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9">
  <si>
    <t xml:space="preserve">CPU</t>
  </si>
  <si>
    <t xml:space="preserve">Disk</t>
  </si>
  <si>
    <t xml:space="preserve">RAM</t>
  </si>
  <si>
    <t xml:space="preserve">Firebird
Version</t>
  </si>
  <si>
    <t xml:space="preserve">Page
Buffers</t>
  </si>
  <si>
    <t xml:space="preserve">##
?of rows</t>
  </si>
  <si>
    <t xml:space="preserve">INSERT, ms</t>
  </si>
  <si>
    <t xml:space="preserve">Commit, ms</t>
  </si>
  <si>
    <t xml:space="preserve">UPDATE, ms</t>
  </si>
  <si>
    <t xml:space="preserve">DELETE time. ms</t>
  </si>
  <si>
    <t xml:space="preserve">Commit,
ms</t>
  </si>
  <si>
    <t xml:space="preserve">Configuration</t>
  </si>
  <si>
    <t xml:space="preserve">Insert, Records/sec</t>
  </si>
  <si>
    <t xml:space="preserve">Update, Records/sec</t>
  </si>
  <si>
    <t xml:space="preserve">Delete, Records/sec</t>
  </si>
  <si>
    <t xml:space="preserve">-</t>
  </si>
  <si>
    <t xml:space="preserve">Raspberry Pi</t>
  </si>
  <si>
    <t xml:space="preserve">Sandisk Extreme 32Gb</t>
  </si>
  <si>
    <t xml:space="preserve"> </t>
  </si>
  <si>
    <t xml:space="preserve">3.0.5</t>
  </si>
  <si>
    <t xml:space="preserve">Intel Xeon E5-5620</t>
  </si>
  <si>
    <t xml:space="preserve">HDD SAS10k VMware</t>
  </si>
  <si>
    <t xml:space="preserve">8Gb</t>
  </si>
  <si>
    <t xml:space="preserve">3.0.4</t>
  </si>
  <si>
    <t xml:space="preserve">Intel Xeon E5-2643</t>
  </si>
  <si>
    <t xml:space="preserve">SSD Samsung PM863a</t>
  </si>
  <si>
    <t xml:space="preserve">64Gb</t>
  </si>
  <si>
    <t xml:space="preserve">QNAP TS-635B (4.4.2), CPU Intel Celeron J3455 @ 1.50GHz</t>
  </si>
  <si>
    <t xml:space="preserve">SSD 240GB GoodRAM Iridium II</t>
  </si>
  <si>
    <t xml:space="preserve">3.0.3</t>
  </si>
  <si>
    <t xml:space="preserve">Intel Xeon E5-2430L</t>
  </si>
  <si>
    <t xml:space="preserve">HDD VMWare</t>
  </si>
  <si>
    <t xml:space="preserve">16Gb</t>
  </si>
  <si>
    <t xml:space="preserve">Intel i7-5500U</t>
  </si>
  <si>
    <t xml:space="preserve">HDD</t>
  </si>
  <si>
    <t xml:space="preserve">Azure Server 155</t>
  </si>
  <si>
    <t xml:space="preserve">Azure</t>
  </si>
  <si>
    <t xml:space="preserve">2.5</t>
  </si>
  <si>
    <t xml:space="preserve">KVM Virtual Machine</t>
  </si>
  <si>
    <t xml:space="preserve">SSD</t>
  </si>
  <si>
    <t xml:space="preserve">25Gb</t>
  </si>
  <si>
    <t xml:space="preserve">Intel(R) Xeon(R) Silver 4114 CPU @ 2.20GHz</t>
  </si>
  <si>
    <t xml:space="preserve">SSD Samsung SM863a</t>
  </si>
  <si>
    <t xml:space="preserve">32Gb</t>
  </si>
  <si>
    <t xml:space="preserve">AZURE Server_September_28</t>
  </si>
  <si>
    <t xml:space="preserve">Intel Xeon</t>
  </si>
  <si>
    <t xml:space="preserve">Intel Xeon X5680 </t>
  </si>
  <si>
    <t xml:space="preserve">HDD SAS</t>
  </si>
  <si>
    <t xml:space="preserve">144Gb</t>
  </si>
  <si>
    <t xml:space="preserve">Intel Core i5-8250</t>
  </si>
  <si>
    <t xml:space="preserve">Intel Xeon E5-2680 v2</t>
  </si>
  <si>
    <t xml:space="preserve">Intel Xeon E5-2420</t>
  </si>
  <si>
    <t xml:space="preserve">SSD Intel SC2CW12</t>
  </si>
  <si>
    <t xml:space="preserve">Intel Core i5-3210M</t>
  </si>
  <si>
    <t xml:space="preserve">SSD ADATA SP550</t>
  </si>
  <si>
    <t xml:space="preserve">12Gb</t>
  </si>
  <si>
    <t xml:space="preserve">Intel Xeon(R) E5620</t>
  </si>
  <si>
    <t xml:space="preserve">Dell Perc H700 SCSI</t>
  </si>
  <si>
    <t xml:space="preserve">Azure Server 136</t>
  </si>
  <si>
    <t xml:space="preserve">7Gb</t>
  </si>
  <si>
    <t xml:space="preserve">4.0B1</t>
  </si>
  <si>
    <t xml:space="preserve">Intel Core i5-2500 </t>
  </si>
  <si>
    <t xml:space="preserve">SSD INTEL SSDSA2CW120G3</t>
  </si>
  <si>
    <t xml:space="preserve">4Gb</t>
  </si>
  <si>
    <t xml:space="preserve">Xeon Platinum 8175M 2.5Ghz</t>
  </si>
  <si>
    <t xml:space="preserve">NVME Amazon Elastic B</t>
  </si>
  <si>
    <t xml:space="preserve">3.0.7</t>
  </si>
  <si>
    <t xml:space="preserve">VMWare</t>
  </si>
  <si>
    <t xml:space="preserve">Virtual </t>
  </si>
  <si>
    <t xml:space="preserve">Intel Pentium G850 2.9 GHz</t>
  </si>
  <si>
    <t xml:space="preserve">HDD 7200 </t>
  </si>
  <si>
    <t xml:space="preserve">Intel Core i7 4770K - 3.5Ghz</t>
  </si>
  <si>
    <t xml:space="preserve">Samsung 840 Pro</t>
  </si>
  <si>
    <t xml:space="preserve">Intel Core i5-2310</t>
  </si>
  <si>
    <t xml:space="preserve">SSD SanDisk</t>
  </si>
  <si>
    <t xml:space="preserve">MacBook Pro, Intel i7 2.7, Parallels VM</t>
  </si>
  <si>
    <t xml:space="preserve">Intel(R) Core(TM) i5-2410M CPU @ 2.30GHz</t>
  </si>
  <si>
    <t xml:space="preserve">KINGSTON  SUV400S37240G</t>
  </si>
  <si>
    <t xml:space="preserve">6Gb</t>
  </si>
  <si>
    <t xml:space="preserve">AMD Ryzen 2700</t>
  </si>
  <si>
    <t xml:space="preserve">HDD 5400</t>
  </si>
  <si>
    <t xml:space="preserve">Intel Core i7-6820HQ</t>
  </si>
  <si>
    <t xml:space="preserve">SSD Install Pro 5400s Series</t>
  </si>
  <si>
    <t xml:space="preserve">Intel Core i7-3610QM </t>
  </si>
  <si>
    <t xml:space="preserve">SSD Samsung 850 Pro</t>
  </si>
  <si>
    <t xml:space="preserve">Intel Core i3-3220</t>
  </si>
  <si>
    <t xml:space="preserve">SSD Crucial MX300</t>
  </si>
  <si>
    <t xml:space="preserve">Intel Core i3</t>
  </si>
  <si>
    <t xml:space="preserve">SSD NVMe Samsung 860 EVO</t>
  </si>
  <si>
    <t xml:space="preserve">Intel Core i7-3630qm</t>
  </si>
  <si>
    <t xml:space="preserve">HDD 7200rpm</t>
  </si>
  <si>
    <t xml:space="preserve">Intel  i7-7700HQ</t>
  </si>
  <si>
    <t xml:space="preserve">SSD Samsung 1TB PM961</t>
  </si>
  <si>
    <t xml:space="preserve">3.0.2</t>
  </si>
  <si>
    <t xml:space="preserve">SSD Plextor PX-256M7VC</t>
  </si>
  <si>
    <t xml:space="preserve">Intel Xeon e3 1226v3</t>
  </si>
  <si>
    <t xml:space="preserve">SSD Kingston KC400</t>
  </si>
  <si>
    <t xml:space="preserve">RAM Disk</t>
  </si>
  <si>
    <t xml:space="preserve">SSD </t>
  </si>
  <si>
    <t xml:space="preserve">Intel Core i3-6320</t>
  </si>
  <si>
    <t xml:space="preserve">SSD NVMe Samsung 960 Evo</t>
  </si>
  <si>
    <t xml:space="preserve">Intel Xeon CPU E3-1240 v5 @ 3.50GHz 3.50GHz</t>
  </si>
  <si>
    <t xml:space="preserve">Adaptec Array SCSI Disk Device</t>
  </si>
  <si>
    <t xml:space="preserve">Intel Core i3-7100</t>
  </si>
  <si>
    <t xml:space="preserve">SSD SC2KW128G8 </t>
  </si>
  <si>
    <t xml:space="preserve">Intel i3-10100F 3.60GHz</t>
  </si>
  <si>
    <t xml:space="preserve">Samsung SSD 870QVO</t>
  </si>
  <si>
    <t xml:space="preserve">32 Gb</t>
  </si>
  <si>
    <t xml:space="preserve">3.0.8.33426</t>
  </si>
  <si>
    <t xml:space="preserve">I7-4800 MQ CPU @ 2.70GHz 2.70GHz</t>
  </si>
  <si>
    <t xml:space="preserve">SSD KINGSTON 480GB</t>
  </si>
  <si>
    <t xml:space="preserve">64 Gb</t>
  </si>
  <si>
    <t xml:space="preserve">16 Gb</t>
  </si>
  <si>
    <t xml:space="preserve">Intel(R) Core(TM) i7-8550U @ 1.80GHz</t>
  </si>
  <si>
    <t xml:space="preserve">1TB SATA HDD</t>
  </si>
  <si>
    <t xml:space="preserve">Intel Хeon E3-1280 V6 3.90GHZ</t>
  </si>
  <si>
    <t xml:space="preserve">NVME  Samsung 970 PRO Series 1Tb</t>
  </si>
  <si>
    <t xml:space="preserve">Xeon E3-1220 v3 @3,1Ghz</t>
  </si>
  <si>
    <t xml:space="preserve">NVMe Samsung SSD 970 Evo Plus 1Tb</t>
  </si>
  <si>
    <t xml:space="preserve">Intel Core i7-7700Hq @2.8GHz</t>
  </si>
  <si>
    <t xml:space="preserve">NVME Samsung PM961</t>
  </si>
  <si>
    <t xml:space="preserve">4.0.0.2394</t>
  </si>
  <si>
    <t xml:space="preserve">AMD Ryzen 5 3600X</t>
  </si>
  <si>
    <t xml:space="preserve">NVMe WDS250G3X0C</t>
  </si>
  <si>
    <t xml:space="preserve">Intel Core i7-9700K @ 3.60GHz</t>
  </si>
  <si>
    <t xml:space="preserve">NVMe Samsung 970 EVO 1TB </t>
  </si>
  <si>
    <t xml:space="preserve">Intel Core i7-4790K</t>
  </si>
  <si>
    <t xml:space="preserve">RAM drive (qSoft)</t>
  </si>
  <si>
    <t xml:space="preserve">Intel Core i7-8700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7.5"/>
      <color rgb="FF000000"/>
      <name val="Calibri"/>
      <family val="2"/>
      <charset val="204"/>
    </font>
    <font>
      <sz val="8"/>
      <color rgb="FF800080"/>
      <name val="Tahoma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33579625845"/>
          <c:w val="0.950541834677419"/>
          <c:h val="0.975664203741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N$1</c:f>
              <c:strCache>
                <c:ptCount val="1"/>
                <c:pt idx="0">
                  <c:v>Insert, Records/se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2:$M$79</c:f>
              <c:strCache>
                <c:ptCount val="78"/>
                <c:pt idx="0">
                  <c:v>Sandisk Extreme 32Gb - 2048 - 3.0.5 -   - Raspberry Pi</c:v>
                </c:pt>
                <c:pt idx="1">
                  <c:v>HDD SAS10k VMware - 50000 - 3.0.4 - 8Gb - Intel Xeon E5-5620</c:v>
                </c:pt>
                <c:pt idx="2">
                  <c:v>SSD Samsung PM863a - 256 - 3.0.4 - 64Gb - Intel Xeon E5-2643</c:v>
                </c:pt>
                <c:pt idx="3">
                  <c:v>SSD 240GB GoodRAM Iridium II - 102400 - 3.0.3 - 8Gb - QNAP TS-635B (4.4.2), CPU Intel Celeron J3455 @ 1.50GHz</c:v>
                </c:pt>
                <c:pt idx="4">
                  <c:v>HDD VMWare - 50000 - 3.0.4 - 16Gb - Intel Xeon E5-2430L</c:v>
                </c:pt>
                <c:pt idx="5">
                  <c:v>HDD - 50000 - 3.0.4 - 16Gb - Intel i7-5500U</c:v>
                </c:pt>
                <c:pt idx="6">
                  <c:v>Azure - 512 - 2.5 - 16Gb - Azure Server 155</c:v>
                </c:pt>
                <c:pt idx="7">
                  <c:v>SSD - 1048576 - 3.0.5 - 25Gb - KVM Virtual Machine</c:v>
                </c:pt>
                <c:pt idx="8">
                  <c:v>SSD Samsung SM863a - 500000 - 3.0.5 - 32Gb - Intel(R) Xeon(R) Silver 4114 CPU @ 2.20GHz</c:v>
                </c:pt>
                <c:pt idx="9">
                  <c:v> - 1024 - 2.5 -  - AZURE Server_September_28</c:v>
                </c:pt>
                <c:pt idx="10">
                  <c:v>SSD - 500009 - 3.0.5 - 64Gb - Intel Xeon</c:v>
                </c:pt>
                <c:pt idx="11">
                  <c:v>HDD SAS - 384 - 2.5 - 144Gb - Intel Xeon X5680 </c:v>
                </c:pt>
                <c:pt idx="12">
                  <c:v>HDD - 2048 - 2.5 - 8Gb - Intel Core i5-8250</c:v>
                </c:pt>
                <c:pt idx="13">
                  <c:v>SSD - 65536 - 3.0.5 - 16Gb - Intel Xeon E5-2680 v2</c:v>
                </c:pt>
                <c:pt idx="14">
                  <c:v>SSD Intel SC2CW12 - 307200 - 3.0.4 - 32Gb - Intel Xeon E5-2420</c:v>
                </c:pt>
                <c:pt idx="15">
                  <c:v>SSD - 75000 - 3.0.4 - 16Gb - Intel i7-5500U</c:v>
                </c:pt>
                <c:pt idx="16">
                  <c:v>SSD - 98304 - 3.0.5 - 16Gb - Intel Xeon E5-2680 v2</c:v>
                </c:pt>
                <c:pt idx="17">
                  <c:v>SSD ADATA SP550 - 2048 - 3.0.5 - 12Gb - Intel Core i5-3210M</c:v>
                </c:pt>
                <c:pt idx="18">
                  <c:v>Dell Perc H700 SCSI - 9999 - 2.5 - 16Gb - Intel Xeon(R) E5620</c:v>
                </c:pt>
                <c:pt idx="19">
                  <c:v>Azure - 768 - 2.5 - 7Gb - Azure Server 136</c:v>
                </c:pt>
                <c:pt idx="20">
                  <c:v>SSD - 50000 - 3.0.4 - 16Gb - Intel i7-5500U</c:v>
                </c:pt>
                <c:pt idx="21">
                  <c:v>SSD Intel SC2CW12 - 307200 - 4.0B1 - 32Gb - Intel Xeon E5-2420</c:v>
                </c:pt>
                <c:pt idx="22">
                  <c:v>SSD INTEL SSDSA2CW120G3 - 384 - 2.5 - 4Gb - Intel Core i5-2500 </c:v>
                </c:pt>
                <c:pt idx="23">
                  <c:v>NVME Amazon Elastic B - 30720 - 3.0.7 - 32Gb - Xeon Platinum 8175M 2.5Ghz</c:v>
                </c:pt>
                <c:pt idx="24">
                  <c:v>HDD VMWare - 1024 - 2.5 - 32Gb - Intel Xeon</c:v>
                </c:pt>
                <c:pt idx="25">
                  <c:v>Virtual  - 1024 - 2.5 - 32Gb - VMWare</c:v>
                </c:pt>
                <c:pt idx="26">
                  <c:v>HDD 7200  - 2048 - 2.5 - 8Gb - Intel Pentium G850 2.9 GHz</c:v>
                </c:pt>
                <c:pt idx="27">
                  <c:v>SSD Intel SC2CW12 - 307200 - 2.5 - 32Gb - Intel Xeon E5-2420</c:v>
                </c:pt>
                <c:pt idx="28">
                  <c:v>Samsung 840 Pro - 2048 - 3.0.3 - 32Gb - Intel Core i7 4770K - 3.5Ghz</c:v>
                </c:pt>
                <c:pt idx="29">
                  <c:v>SSD SanDisk - 2048 - 2.5 - 8Gb - Intel Core i5-2310</c:v>
                </c:pt>
                <c:pt idx="30">
                  <c:v>Samsung 840 Pro - 102400 - 3.0.3 - 32Gb - Intel Core i7 4770K - 3.5Ghz</c:v>
                </c:pt>
                <c:pt idx="31">
                  <c:v>SSD - 2048 - 3.0.3 - 8Gb - MacBook Pro, Intel i7 2.7, Parallels VM</c:v>
                </c:pt>
                <c:pt idx="32">
                  <c:v>KINGSTON  SUV400S37240G - 9999 - 2.5 - 6Gb - Intel(R) Core(TM) i5-2410M CPU @ 2.30GHz</c:v>
                </c:pt>
                <c:pt idx="33">
                  <c:v>SSD Intel SC2CW12 - 9999 - 2.5 - 32Gb - Intel Xeon E5-2420</c:v>
                </c:pt>
                <c:pt idx="34">
                  <c:v>HDD 5400 - 102400 - 3.0.4 - 32Gb - AMD Ryzen 2700</c:v>
                </c:pt>
                <c:pt idx="35">
                  <c:v>HDD 5400 - 1048576 - 3.0.4 - 32Gb - AMD Ryzen 2700</c:v>
                </c:pt>
                <c:pt idx="36">
                  <c:v>SSD - 131072 - 3.0.3 - 8Gb - MacBook Pro, Intel i7 2.7, Parallels VM</c:v>
                </c:pt>
                <c:pt idx="37">
                  <c:v>SSD Install Pro 5400s Series - 9999 - 2.5 - 16Gb - Intel Core i7-6820HQ</c:v>
                </c:pt>
                <c:pt idx="38">
                  <c:v>SSD Samsung 850 Pro - 4096 - 3.0.4 - 8Gb - Intel Core i7-3610QM </c:v>
                </c:pt>
                <c:pt idx="39">
                  <c:v>SSD Crucial MX300 - 2048 - 3.0.5 - 12Gb - Intel Core i3-3220</c:v>
                </c:pt>
                <c:pt idx="40">
                  <c:v>SSD NVMe Samsung 860 EVO - 75 - 2.5 - 16Gb - Intel Core i3</c:v>
                </c:pt>
                <c:pt idx="41">
                  <c:v>HDD 7200rpm - 16384 - 2.5 - 16Gb - Intel Core i7-3630qm</c:v>
                </c:pt>
                <c:pt idx="42">
                  <c:v>SSD INTEL SSDSA2CW120G3 - 9999 - 2.5 - 4Gb - Intel Core i5-2500 </c:v>
                </c:pt>
                <c:pt idx="43">
                  <c:v>SSD Samsung 1TB PM961 - 2048 - 3.0.2 - 16Gb - Intel  i7-7700HQ</c:v>
                </c:pt>
                <c:pt idx="44">
                  <c:v>SSD Plextor PX-256M7VC - 16384 - 2.5 - 16Gb - Intel Core i7-3630qm</c:v>
                </c:pt>
                <c:pt idx="45">
                  <c:v>SSD Kingston KC400 - 2048 - 3.0.4 - 8Gb - Intel Xeon e3 1226v3</c:v>
                </c:pt>
                <c:pt idx="46">
                  <c:v>RAM Disk - 16384 - 2.5 - 16Gb - Intel Core i7-3630qm</c:v>
                </c:pt>
                <c:pt idx="47">
                  <c:v>SSD   1048576  3.0.4  32Gb  AMD Ryzen 2700</c:v>
                </c:pt>
                <c:pt idx="48">
                  <c:v>SSD  102400  3.0.4  32Gb  AMD Ryzen 2700</c:v>
                </c:pt>
                <c:pt idx="49">
                  <c:v>SSD NVMe Samsung 960 Evo  75  2.5  8Gb  Intel Core i3-6320</c:v>
                </c:pt>
                <c:pt idx="50">
                  <c:v>SSD NVMe Samsung 860 EVO  1024  2.5  16Gb  Intel Core i3</c:v>
                </c:pt>
                <c:pt idx="51">
                  <c:v>Adaptec Array SCSI Disk Device  102400  3.0.3  16Gb  Intel Xeon CPU E3-1240 v5 @ 3.50GHz 3.50GHz</c:v>
                </c:pt>
                <c:pt idx="52">
                  <c:v>SSD  1024  2.5  32Gb  AMD Ryzen 2700</c:v>
                </c:pt>
                <c:pt idx="53">
                  <c:v>SSD NVMe Samsung 860 EVO  2048  2.5  16Gb  Intel Core i3</c:v>
                </c:pt>
                <c:pt idx="54">
                  <c:v>SSD SC2KW128G8   9999  2.5  4Gb  Intel Core i3-7100</c:v>
                </c:pt>
                <c:pt idx="55">
                  <c:v>SSD NVMe Samsung 860 EVO  9999  2.5  16Gb  Intel Core i3</c:v>
                </c:pt>
                <c:pt idx="56">
                  <c:v>SSD  100000  2.5  32Gb  AMD Ryzen 2700</c:v>
                </c:pt>
                <c:pt idx="57">
                  <c:v>SSD  2048  2.5  32Gb  AMD Ryzen 2700</c:v>
                </c:pt>
                <c:pt idx="58">
                  <c:v>SSD  50000  2.5  32Gb  AMD Ryzen 2700</c:v>
                </c:pt>
                <c:pt idx="59">
                  <c:v>SSD  9999  2.5  32Gb  AMD Ryzen 2700</c:v>
                </c:pt>
                <c:pt idx="60">
                  <c:v>SSD  20000  2.5  32Gb  AMD Ryzen 2700</c:v>
                </c:pt>
                <c:pt idx="61">
                  <c:v>Samsung SSD 870QVO  262144  3.0.8.33426  32 Gb  Intel i3-10100F 3.60GHz</c:v>
                </c:pt>
                <c:pt idx="62">
                  <c:v>SSD KINGSTON 480GB  2048  2.5  16Gb  I7-4800 MQ CPU @ 2.70GHz 2.70GHz</c:v>
                </c:pt>
                <c:pt idx="63">
                  <c:v>Samsung SSD 870QVO  524288  3.0.8.33426  64 Gb  Intel i3-10100F 3.60GHz</c:v>
                </c:pt>
                <c:pt idx="64">
                  <c:v>Samsung SSD 870QVO  131072  3.0.8.33426  16 Gb  Intel i3-10100F 3.60GHz</c:v>
                </c:pt>
                <c:pt idx="65">
                  <c:v>1TB SATA HDD  9999  2.5  16Gb  Intel(R) Core(TM) i7-8550U @ 1.80GHz</c:v>
                </c:pt>
                <c:pt idx="66">
                  <c:v>NVME  Samsung 970 PRO Series 1Tb  2048  3.0.4  64Gb  Intel Хeon E3-1280 V6 3.90GHZ</c:v>
                </c:pt>
                <c:pt idx="67">
                  <c:v>NVMe Samsung SSD 970 Evo Plus 1Tb  2048  2.5  4Gb  Xeon E3-1220 v3 @3,1Ghz</c:v>
                </c:pt>
                <c:pt idx="68">
                  <c:v>NVME Samsung PM961  4096  2.5  32Gb  Intel Core i7-7700Hq @2.8GHz</c:v>
                </c:pt>
                <c:pt idx="69">
                  <c:v>Samsung SSD 870QVO  131072  4.0.0.2394  16 Gb  Intel i3-10100F 3.60GHz</c:v>
                </c:pt>
                <c:pt idx="70">
                  <c:v>Samsung SSD 870QVO  524288  4.0.0.2394  64 Gb  Intel i3-10100F 3.60GHz</c:v>
                </c:pt>
                <c:pt idx="71">
                  <c:v>Samsung SSD 870QVO  262144  4.0.0.2394  32 Gb  Intel i3-10100F 3.60GHz</c:v>
                </c:pt>
                <c:pt idx="72">
                  <c:v>NVMe WDS250G3X0C  102400  3.0.5  32Gb  AMD Ryzen 5 3600X</c:v>
                </c:pt>
                <c:pt idx="73">
                  <c:v>NVMe Samsung 970 EVO 1TB   65535  3.0.4  32Gb  Intel Core i7-9700K @ 3.60GHz</c:v>
                </c:pt>
                <c:pt idx="74">
                  <c:v>SSD Samsung 850 Pro  2048  3.0.4  16Gb  Intel Core i7-4790K</c:v>
                </c:pt>
                <c:pt idx="75">
                  <c:v>RAM drive (qSoft)  131072  3.0.8.33426  16 Gb  Intel i3-10100F 3.60GHz</c:v>
                </c:pt>
                <c:pt idx="76">
                  <c:v>RAM Disk  2048  3.0.4  64Gb  Intel Core i7-8700K</c:v>
                </c:pt>
                <c:pt idx="77">
                  <c:v>RAM drive (qSoft)  131072  4.0.0.2394  16 Gb  Intel i3-10100F 3.60GHz</c:v>
                </c:pt>
              </c:strCache>
            </c:strRef>
          </c:cat>
          <c:val>
            <c:numRef>
              <c:f>Лист1!$N$2:$N$79</c:f>
              <c:numCache>
                <c:formatCode>General</c:formatCode>
                <c:ptCount val="78"/>
                <c:pt idx="0">
                  <c:v>1150.52688378643</c:v>
                </c:pt>
                <c:pt idx="1">
                  <c:v>3002.38990236228</c:v>
                </c:pt>
                <c:pt idx="2">
                  <c:v>3119.72571371525</c:v>
                </c:pt>
                <c:pt idx="3">
                  <c:v>3523.49643598336</c:v>
                </c:pt>
                <c:pt idx="4">
                  <c:v>4768.17150159257</c:v>
                </c:pt>
                <c:pt idx="5">
                  <c:v>4990.74217326859</c:v>
                </c:pt>
                <c:pt idx="6">
                  <c:v>5052.2401632884</c:v>
                </c:pt>
                <c:pt idx="7">
                  <c:v>5153.04544986087</c:v>
                </c:pt>
                <c:pt idx="8">
                  <c:v>5345.07825194561</c:v>
                </c:pt>
                <c:pt idx="9">
                  <c:v>5900.40122728346</c:v>
                </c:pt>
                <c:pt idx="10">
                  <c:v>6049.60677555959</c:v>
                </c:pt>
                <c:pt idx="11">
                  <c:v>6361.03990280331</c:v>
                </c:pt>
                <c:pt idx="12">
                  <c:v>6537.74238679899</c:v>
                </c:pt>
                <c:pt idx="13">
                  <c:v>6869.92484302222</c:v>
                </c:pt>
                <c:pt idx="14">
                  <c:v>6911.27989992467</c:v>
                </c:pt>
                <c:pt idx="15">
                  <c:v>6919.31388083558</c:v>
                </c:pt>
                <c:pt idx="16">
                  <c:v>6978.80536809709</c:v>
                </c:pt>
                <c:pt idx="17">
                  <c:v>7220.73795941945</c:v>
                </c:pt>
                <c:pt idx="18">
                  <c:v>7292.9353335424</c:v>
                </c:pt>
                <c:pt idx="19">
                  <c:v>7494.17328027459</c:v>
                </c:pt>
                <c:pt idx="20">
                  <c:v>7676.30554766602</c:v>
                </c:pt>
                <c:pt idx="21">
                  <c:v>7816.40820410205</c:v>
                </c:pt>
                <c:pt idx="22">
                  <c:v>7904.20108287555</c:v>
                </c:pt>
                <c:pt idx="23">
                  <c:v>8086.55852242403</c:v>
                </c:pt>
                <c:pt idx="24">
                  <c:v>8279.51647623779</c:v>
                </c:pt>
                <c:pt idx="25">
                  <c:v>8283.56292608577</c:v>
                </c:pt>
                <c:pt idx="26">
                  <c:v>8285.14142736416</c:v>
                </c:pt>
                <c:pt idx="27">
                  <c:v>8394.82542960519</c:v>
                </c:pt>
                <c:pt idx="28">
                  <c:v>8475.65368479044</c:v>
                </c:pt>
                <c:pt idx="29">
                  <c:v>8591.36052785319</c:v>
                </c:pt>
                <c:pt idx="30">
                  <c:v>8657.4090106313</c:v>
                </c:pt>
                <c:pt idx="31">
                  <c:v>8840.40418327926</c:v>
                </c:pt>
                <c:pt idx="32">
                  <c:v>8863.9909232733</c:v>
                </c:pt>
                <c:pt idx="33">
                  <c:v>8901.86583107819</c:v>
                </c:pt>
                <c:pt idx="34">
                  <c:v>9228.83827383809</c:v>
                </c:pt>
                <c:pt idx="35">
                  <c:v>9266.38064438411</c:v>
                </c:pt>
                <c:pt idx="36">
                  <c:v>9533.07022059525</c:v>
                </c:pt>
                <c:pt idx="37">
                  <c:v>10311.0854479651</c:v>
                </c:pt>
                <c:pt idx="38">
                  <c:v>10439.3940975666</c:v>
                </c:pt>
                <c:pt idx="39">
                  <c:v>10648.1530778486</c:v>
                </c:pt>
                <c:pt idx="40">
                  <c:v>10797.0372929668</c:v>
                </c:pt>
                <c:pt idx="41">
                  <c:v>10906.7905678075</c:v>
                </c:pt>
                <c:pt idx="42">
                  <c:v>10945.4696701035</c:v>
                </c:pt>
                <c:pt idx="43">
                  <c:v>11066.1089347764</c:v>
                </c:pt>
                <c:pt idx="44">
                  <c:v>11643.7478895707</c:v>
                </c:pt>
                <c:pt idx="45">
                  <c:v>11725.11637178</c:v>
                </c:pt>
                <c:pt idx="46">
                  <c:v>11947.8595409632</c:v>
                </c:pt>
                <c:pt idx="47">
                  <c:v>12566.9188428381</c:v>
                </c:pt>
                <c:pt idx="48">
                  <c:v>12659.6700889975</c:v>
                </c:pt>
                <c:pt idx="49">
                  <c:v>12772.8602265905</c:v>
                </c:pt>
                <c:pt idx="50">
                  <c:v>12809.3456986217</c:v>
                </c:pt>
                <c:pt idx="51">
                  <c:v>12927.0783510219</c:v>
                </c:pt>
                <c:pt idx="52">
                  <c:v>12943.1407825423</c:v>
                </c:pt>
                <c:pt idx="53">
                  <c:v>13734.7544225909</c:v>
                </c:pt>
                <c:pt idx="54">
                  <c:v>13966.6755122278</c:v>
                </c:pt>
                <c:pt idx="55">
                  <c:v>14099.400775467</c:v>
                </c:pt>
                <c:pt idx="56">
                  <c:v>14130.4808602637</c:v>
                </c:pt>
                <c:pt idx="57">
                  <c:v>14326.852820241</c:v>
                </c:pt>
                <c:pt idx="58">
                  <c:v>14661.6816948904</c:v>
                </c:pt>
                <c:pt idx="59">
                  <c:v>14949.2473053982</c:v>
                </c:pt>
                <c:pt idx="60">
                  <c:v>14985.0898356136</c:v>
                </c:pt>
                <c:pt idx="61">
                  <c:v>15329.1944508316</c:v>
                </c:pt>
                <c:pt idx="62">
                  <c:v>15503.8759689922</c:v>
                </c:pt>
                <c:pt idx="63">
                  <c:v>15515.4223297958</c:v>
                </c:pt>
                <c:pt idx="64">
                  <c:v>15531.0854675633</c:v>
                </c:pt>
                <c:pt idx="65">
                  <c:v>15745.303963093</c:v>
                </c:pt>
                <c:pt idx="66">
                  <c:v>16445.204578345</c:v>
                </c:pt>
                <c:pt idx="67">
                  <c:v>16663.6116711936</c:v>
                </c:pt>
                <c:pt idx="68">
                  <c:v>16722.9673233219</c:v>
                </c:pt>
                <c:pt idx="69">
                  <c:v>16903.5987761795</c:v>
                </c:pt>
                <c:pt idx="70">
                  <c:v>16990.6211771102</c:v>
                </c:pt>
                <c:pt idx="71">
                  <c:v>17138.2542974173</c:v>
                </c:pt>
                <c:pt idx="72">
                  <c:v>17880.7710188463</c:v>
                </c:pt>
                <c:pt idx="73">
                  <c:v>18133.3526755762</c:v>
                </c:pt>
                <c:pt idx="74">
                  <c:v>18139.9314310592</c:v>
                </c:pt>
                <c:pt idx="75">
                  <c:v>19275.2505782575</c:v>
                </c:pt>
                <c:pt idx="76">
                  <c:v>20199.9798000202</c:v>
                </c:pt>
                <c:pt idx="77">
                  <c:v>21818.8165473905</c:v>
                </c:pt>
              </c:numCache>
            </c:numRef>
          </c:val>
        </c:ser>
        <c:ser>
          <c:idx val="1"/>
          <c:order val="1"/>
          <c:tx>
            <c:strRef>
              <c:f>Лист1!$O$1</c:f>
              <c:strCache>
                <c:ptCount val="1"/>
                <c:pt idx="0">
                  <c:v>Update, Records/se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2:$M$79</c:f>
              <c:strCache>
                <c:ptCount val="78"/>
                <c:pt idx="0">
                  <c:v>Sandisk Extreme 32Gb - 2048 - 3.0.5 -   - Raspberry Pi</c:v>
                </c:pt>
                <c:pt idx="1">
                  <c:v>HDD SAS10k VMware - 50000 - 3.0.4 - 8Gb - Intel Xeon E5-5620</c:v>
                </c:pt>
                <c:pt idx="2">
                  <c:v>SSD Samsung PM863a - 256 - 3.0.4 - 64Gb - Intel Xeon E5-2643</c:v>
                </c:pt>
                <c:pt idx="3">
                  <c:v>SSD 240GB GoodRAM Iridium II - 102400 - 3.0.3 - 8Gb - QNAP TS-635B (4.4.2), CPU Intel Celeron J3455 @ 1.50GHz</c:v>
                </c:pt>
                <c:pt idx="4">
                  <c:v>HDD VMWare - 50000 - 3.0.4 - 16Gb - Intel Xeon E5-2430L</c:v>
                </c:pt>
                <c:pt idx="5">
                  <c:v>HDD - 50000 - 3.0.4 - 16Gb - Intel i7-5500U</c:v>
                </c:pt>
                <c:pt idx="6">
                  <c:v>Azure - 512 - 2.5 - 16Gb - Azure Server 155</c:v>
                </c:pt>
                <c:pt idx="7">
                  <c:v>SSD - 1048576 - 3.0.5 - 25Gb - KVM Virtual Machine</c:v>
                </c:pt>
                <c:pt idx="8">
                  <c:v>SSD Samsung SM863a - 500000 - 3.0.5 - 32Gb - Intel(R) Xeon(R) Silver 4114 CPU @ 2.20GHz</c:v>
                </c:pt>
                <c:pt idx="9">
                  <c:v> - 1024 - 2.5 -  - AZURE Server_September_28</c:v>
                </c:pt>
                <c:pt idx="10">
                  <c:v>SSD - 500009 - 3.0.5 - 64Gb - Intel Xeon</c:v>
                </c:pt>
                <c:pt idx="11">
                  <c:v>HDD SAS - 384 - 2.5 - 144Gb - Intel Xeon X5680 </c:v>
                </c:pt>
                <c:pt idx="12">
                  <c:v>HDD - 2048 - 2.5 - 8Gb - Intel Core i5-8250</c:v>
                </c:pt>
                <c:pt idx="13">
                  <c:v>SSD - 65536 - 3.0.5 - 16Gb - Intel Xeon E5-2680 v2</c:v>
                </c:pt>
                <c:pt idx="14">
                  <c:v>SSD Intel SC2CW12 - 307200 - 3.0.4 - 32Gb - Intel Xeon E5-2420</c:v>
                </c:pt>
                <c:pt idx="15">
                  <c:v>SSD - 75000 - 3.0.4 - 16Gb - Intel i7-5500U</c:v>
                </c:pt>
                <c:pt idx="16">
                  <c:v>SSD - 98304 - 3.0.5 - 16Gb - Intel Xeon E5-2680 v2</c:v>
                </c:pt>
                <c:pt idx="17">
                  <c:v>SSD ADATA SP550 - 2048 - 3.0.5 - 12Gb - Intel Core i5-3210M</c:v>
                </c:pt>
                <c:pt idx="18">
                  <c:v>Dell Perc H700 SCSI - 9999 - 2.5 - 16Gb - Intel Xeon(R) E5620</c:v>
                </c:pt>
                <c:pt idx="19">
                  <c:v>Azure - 768 - 2.5 - 7Gb - Azure Server 136</c:v>
                </c:pt>
                <c:pt idx="20">
                  <c:v>SSD - 50000 - 3.0.4 - 16Gb - Intel i7-5500U</c:v>
                </c:pt>
                <c:pt idx="21">
                  <c:v>SSD Intel SC2CW12 - 307200 - 4.0B1 - 32Gb - Intel Xeon E5-2420</c:v>
                </c:pt>
                <c:pt idx="22">
                  <c:v>SSD INTEL SSDSA2CW120G3 - 384 - 2.5 - 4Gb - Intel Core i5-2500 </c:v>
                </c:pt>
                <c:pt idx="23">
                  <c:v>NVME Amazon Elastic B - 30720 - 3.0.7 - 32Gb - Xeon Platinum 8175M 2.5Ghz</c:v>
                </c:pt>
                <c:pt idx="24">
                  <c:v>HDD VMWare - 1024 - 2.5 - 32Gb - Intel Xeon</c:v>
                </c:pt>
                <c:pt idx="25">
                  <c:v>Virtual  - 1024 - 2.5 - 32Gb - VMWare</c:v>
                </c:pt>
                <c:pt idx="26">
                  <c:v>HDD 7200  - 2048 - 2.5 - 8Gb - Intel Pentium G850 2.9 GHz</c:v>
                </c:pt>
                <c:pt idx="27">
                  <c:v>SSD Intel SC2CW12 - 307200 - 2.5 - 32Gb - Intel Xeon E5-2420</c:v>
                </c:pt>
                <c:pt idx="28">
                  <c:v>Samsung 840 Pro - 2048 - 3.0.3 - 32Gb - Intel Core i7 4770K - 3.5Ghz</c:v>
                </c:pt>
                <c:pt idx="29">
                  <c:v>SSD SanDisk - 2048 - 2.5 - 8Gb - Intel Core i5-2310</c:v>
                </c:pt>
                <c:pt idx="30">
                  <c:v>Samsung 840 Pro - 102400 - 3.0.3 - 32Gb - Intel Core i7 4770K - 3.5Ghz</c:v>
                </c:pt>
                <c:pt idx="31">
                  <c:v>SSD - 2048 - 3.0.3 - 8Gb - MacBook Pro, Intel i7 2.7, Parallels VM</c:v>
                </c:pt>
                <c:pt idx="32">
                  <c:v>KINGSTON  SUV400S37240G - 9999 - 2.5 - 6Gb - Intel(R) Core(TM) i5-2410M CPU @ 2.30GHz</c:v>
                </c:pt>
                <c:pt idx="33">
                  <c:v>SSD Intel SC2CW12 - 9999 - 2.5 - 32Gb - Intel Xeon E5-2420</c:v>
                </c:pt>
                <c:pt idx="34">
                  <c:v>HDD 5400 - 102400 - 3.0.4 - 32Gb - AMD Ryzen 2700</c:v>
                </c:pt>
                <c:pt idx="35">
                  <c:v>HDD 5400 - 1048576 - 3.0.4 - 32Gb - AMD Ryzen 2700</c:v>
                </c:pt>
                <c:pt idx="36">
                  <c:v>SSD - 131072 - 3.0.3 - 8Gb - MacBook Pro, Intel i7 2.7, Parallels VM</c:v>
                </c:pt>
                <c:pt idx="37">
                  <c:v>SSD Install Pro 5400s Series - 9999 - 2.5 - 16Gb - Intel Core i7-6820HQ</c:v>
                </c:pt>
                <c:pt idx="38">
                  <c:v>SSD Samsung 850 Pro - 4096 - 3.0.4 - 8Gb - Intel Core i7-3610QM </c:v>
                </c:pt>
                <c:pt idx="39">
                  <c:v>SSD Crucial MX300 - 2048 - 3.0.5 - 12Gb - Intel Core i3-3220</c:v>
                </c:pt>
                <c:pt idx="40">
                  <c:v>SSD NVMe Samsung 860 EVO - 75 - 2.5 - 16Gb - Intel Core i3</c:v>
                </c:pt>
                <c:pt idx="41">
                  <c:v>HDD 7200rpm - 16384 - 2.5 - 16Gb - Intel Core i7-3630qm</c:v>
                </c:pt>
                <c:pt idx="42">
                  <c:v>SSD INTEL SSDSA2CW120G3 - 9999 - 2.5 - 4Gb - Intel Core i5-2500 </c:v>
                </c:pt>
                <c:pt idx="43">
                  <c:v>SSD Samsung 1TB PM961 - 2048 - 3.0.2 - 16Gb - Intel  i7-7700HQ</c:v>
                </c:pt>
                <c:pt idx="44">
                  <c:v>SSD Plextor PX-256M7VC - 16384 - 2.5 - 16Gb - Intel Core i7-3630qm</c:v>
                </c:pt>
                <c:pt idx="45">
                  <c:v>SSD Kingston KC400 - 2048 - 3.0.4 - 8Gb - Intel Xeon e3 1226v3</c:v>
                </c:pt>
                <c:pt idx="46">
                  <c:v>RAM Disk - 16384 - 2.5 - 16Gb - Intel Core i7-3630qm</c:v>
                </c:pt>
                <c:pt idx="47">
                  <c:v>SSD   1048576  3.0.4  32Gb  AMD Ryzen 2700</c:v>
                </c:pt>
                <c:pt idx="48">
                  <c:v>SSD  102400  3.0.4  32Gb  AMD Ryzen 2700</c:v>
                </c:pt>
                <c:pt idx="49">
                  <c:v>SSD NVMe Samsung 960 Evo  75  2.5  8Gb  Intel Core i3-6320</c:v>
                </c:pt>
                <c:pt idx="50">
                  <c:v>SSD NVMe Samsung 860 EVO  1024  2.5  16Gb  Intel Core i3</c:v>
                </c:pt>
                <c:pt idx="51">
                  <c:v>Adaptec Array SCSI Disk Device  102400  3.0.3  16Gb  Intel Xeon CPU E3-1240 v5 @ 3.50GHz 3.50GHz</c:v>
                </c:pt>
                <c:pt idx="52">
                  <c:v>SSD  1024  2.5  32Gb  AMD Ryzen 2700</c:v>
                </c:pt>
                <c:pt idx="53">
                  <c:v>SSD NVMe Samsung 860 EVO  2048  2.5  16Gb  Intel Core i3</c:v>
                </c:pt>
                <c:pt idx="54">
                  <c:v>SSD SC2KW128G8   9999  2.5  4Gb  Intel Core i3-7100</c:v>
                </c:pt>
                <c:pt idx="55">
                  <c:v>SSD NVMe Samsung 860 EVO  9999  2.5  16Gb  Intel Core i3</c:v>
                </c:pt>
                <c:pt idx="56">
                  <c:v>SSD  100000  2.5  32Gb  AMD Ryzen 2700</c:v>
                </c:pt>
                <c:pt idx="57">
                  <c:v>SSD  2048  2.5  32Gb  AMD Ryzen 2700</c:v>
                </c:pt>
                <c:pt idx="58">
                  <c:v>SSD  50000  2.5  32Gb  AMD Ryzen 2700</c:v>
                </c:pt>
                <c:pt idx="59">
                  <c:v>SSD  9999  2.5  32Gb  AMD Ryzen 2700</c:v>
                </c:pt>
                <c:pt idx="60">
                  <c:v>SSD  20000  2.5  32Gb  AMD Ryzen 2700</c:v>
                </c:pt>
                <c:pt idx="61">
                  <c:v>Samsung SSD 870QVO  262144  3.0.8.33426  32 Gb  Intel i3-10100F 3.60GHz</c:v>
                </c:pt>
                <c:pt idx="62">
                  <c:v>SSD KINGSTON 480GB  2048  2.5  16Gb  I7-4800 MQ CPU @ 2.70GHz 2.70GHz</c:v>
                </c:pt>
                <c:pt idx="63">
                  <c:v>Samsung SSD 870QVO  524288  3.0.8.33426  64 Gb  Intel i3-10100F 3.60GHz</c:v>
                </c:pt>
                <c:pt idx="64">
                  <c:v>Samsung SSD 870QVO  131072  3.0.8.33426  16 Gb  Intel i3-10100F 3.60GHz</c:v>
                </c:pt>
                <c:pt idx="65">
                  <c:v>1TB SATA HDD  9999  2.5  16Gb  Intel(R) Core(TM) i7-8550U @ 1.80GHz</c:v>
                </c:pt>
                <c:pt idx="66">
                  <c:v>NVME  Samsung 970 PRO Series 1Tb  2048  3.0.4  64Gb  Intel Хeon E3-1280 V6 3.90GHZ</c:v>
                </c:pt>
                <c:pt idx="67">
                  <c:v>NVMe Samsung SSD 970 Evo Plus 1Tb  2048  2.5  4Gb  Xeon E3-1220 v3 @3,1Ghz</c:v>
                </c:pt>
                <c:pt idx="68">
                  <c:v>NVME Samsung PM961  4096  2.5  32Gb  Intel Core i7-7700Hq @2.8GHz</c:v>
                </c:pt>
                <c:pt idx="69">
                  <c:v>Samsung SSD 870QVO  131072  4.0.0.2394  16 Gb  Intel i3-10100F 3.60GHz</c:v>
                </c:pt>
                <c:pt idx="70">
                  <c:v>Samsung SSD 870QVO  524288  4.0.0.2394  64 Gb  Intel i3-10100F 3.60GHz</c:v>
                </c:pt>
                <c:pt idx="71">
                  <c:v>Samsung SSD 870QVO  262144  4.0.0.2394  32 Gb  Intel i3-10100F 3.60GHz</c:v>
                </c:pt>
                <c:pt idx="72">
                  <c:v>NVMe WDS250G3X0C  102400  3.0.5  32Gb  AMD Ryzen 5 3600X</c:v>
                </c:pt>
                <c:pt idx="73">
                  <c:v>NVMe Samsung 970 EVO 1TB   65535  3.0.4  32Gb  Intel Core i7-9700K @ 3.60GHz</c:v>
                </c:pt>
                <c:pt idx="74">
                  <c:v>SSD Samsung 850 Pro  2048  3.0.4  16Gb  Intel Core i7-4790K</c:v>
                </c:pt>
                <c:pt idx="75">
                  <c:v>RAM drive (qSoft)  131072  3.0.8.33426  16 Gb  Intel i3-10100F 3.60GHz</c:v>
                </c:pt>
                <c:pt idx="76">
                  <c:v>RAM Disk  2048  3.0.4  64Gb  Intel Core i7-8700K</c:v>
                </c:pt>
                <c:pt idx="77">
                  <c:v>RAM drive (qSoft)  131072  4.0.0.2394  16 Gb  Intel i3-10100F 3.60GHz</c:v>
                </c:pt>
              </c:strCache>
            </c:strRef>
          </c:cat>
          <c:val>
            <c:numRef>
              <c:f>Лист1!$O$2:$O$79</c:f>
              <c:numCache>
                <c:formatCode>General</c:formatCode>
                <c:ptCount val="78"/>
                <c:pt idx="0">
                  <c:v>373.998851823525</c:v>
                </c:pt>
                <c:pt idx="1">
                  <c:v>2895.70537935188</c:v>
                </c:pt>
                <c:pt idx="2">
                  <c:v>1101.34463166079</c:v>
                </c:pt>
                <c:pt idx="3">
                  <c:v>2705.65698762974</c:v>
                </c:pt>
                <c:pt idx="4">
                  <c:v>4109.00364879524</c:v>
                </c:pt>
                <c:pt idx="5">
                  <c:v>4055.39671918405</c:v>
                </c:pt>
                <c:pt idx="6">
                  <c:v>3389.37093275488</c:v>
                </c:pt>
                <c:pt idx="7">
                  <c:v>3647.01291407273</c:v>
                </c:pt>
                <c:pt idx="8">
                  <c:v>6669.11200773617</c:v>
                </c:pt>
                <c:pt idx="9">
                  <c:v>4447.38960467154</c:v>
                </c:pt>
                <c:pt idx="10">
                  <c:v>5658.41292834186</c:v>
                </c:pt>
                <c:pt idx="11">
                  <c:v>5037.04748424663</c:v>
                </c:pt>
                <c:pt idx="12">
                  <c:v>4423.83918459796</c:v>
                </c:pt>
                <c:pt idx="13">
                  <c:v>5165.98303491171</c:v>
                </c:pt>
                <c:pt idx="14">
                  <c:v>5122.32102610335</c:v>
                </c:pt>
                <c:pt idx="15">
                  <c:v>5829.34023527217</c:v>
                </c:pt>
                <c:pt idx="16">
                  <c:v>4974.08501706111</c:v>
                </c:pt>
                <c:pt idx="17">
                  <c:v>3079.37710359948</c:v>
                </c:pt>
                <c:pt idx="18">
                  <c:v>3973.12577724273</c:v>
                </c:pt>
                <c:pt idx="19">
                  <c:v>5843.613222928</c:v>
                </c:pt>
                <c:pt idx="20">
                  <c:v>6322.19152447004</c:v>
                </c:pt>
                <c:pt idx="21">
                  <c:v>5706.4922762627</c:v>
                </c:pt>
                <c:pt idx="22">
                  <c:v>5137.95406669064</c:v>
                </c:pt>
                <c:pt idx="23">
                  <c:v>3422.64145777145</c:v>
                </c:pt>
                <c:pt idx="24">
                  <c:v>5279.74741688358</c:v>
                </c:pt>
                <c:pt idx="25">
                  <c:v>5279.74741688358</c:v>
                </c:pt>
                <c:pt idx="26">
                  <c:v>5403.82807180607</c:v>
                </c:pt>
                <c:pt idx="27">
                  <c:v>6309.74540177304</c:v>
                </c:pt>
                <c:pt idx="28">
                  <c:v>3505.97944794848</c:v>
                </c:pt>
                <c:pt idx="29">
                  <c:v>3747.71857631667</c:v>
                </c:pt>
                <c:pt idx="30">
                  <c:v>7171.02904266762</c:v>
                </c:pt>
                <c:pt idx="31">
                  <c:v>1823.72927103717</c:v>
                </c:pt>
                <c:pt idx="32">
                  <c:v>3103.00743480581</c:v>
                </c:pt>
                <c:pt idx="33">
                  <c:v>6898.78788296896</c:v>
                </c:pt>
                <c:pt idx="34">
                  <c:v>6984.36201345188</c:v>
                </c:pt>
                <c:pt idx="35">
                  <c:v>6429.09034800666</c:v>
                </c:pt>
                <c:pt idx="36">
                  <c:v>5647.0056752407</c:v>
                </c:pt>
                <c:pt idx="37">
                  <c:v>8237.23228995058</c:v>
                </c:pt>
                <c:pt idx="38">
                  <c:v>4256.75014153694</c:v>
                </c:pt>
                <c:pt idx="39">
                  <c:v>7237.56586184934</c:v>
                </c:pt>
                <c:pt idx="40">
                  <c:v>8892.28771886143</c:v>
                </c:pt>
                <c:pt idx="41">
                  <c:v>8428.50520460196</c:v>
                </c:pt>
                <c:pt idx="42">
                  <c:v>8528.42096285873</c:v>
                </c:pt>
                <c:pt idx="43">
                  <c:v>3331.1125916056</c:v>
                </c:pt>
                <c:pt idx="44">
                  <c:v>8982.869667544</c:v>
                </c:pt>
                <c:pt idx="45">
                  <c:v>6561.42146634647</c:v>
                </c:pt>
                <c:pt idx="46">
                  <c:v>9293.50755562164</c:v>
                </c:pt>
                <c:pt idx="47">
                  <c:v>9124.25409222796</c:v>
                </c:pt>
                <c:pt idx="48">
                  <c:v>9980.43834085193</c:v>
                </c:pt>
                <c:pt idx="49">
                  <c:v>10743.2156593111</c:v>
                </c:pt>
                <c:pt idx="50">
                  <c:v>9602.4582293067</c:v>
                </c:pt>
                <c:pt idx="51">
                  <c:v>8630.80853414348</c:v>
                </c:pt>
                <c:pt idx="52">
                  <c:v>8630.80853414348</c:v>
                </c:pt>
                <c:pt idx="53">
                  <c:v>10295.056313958</c:v>
                </c:pt>
                <c:pt idx="54">
                  <c:v>9941.24722887734</c:v>
                </c:pt>
                <c:pt idx="55">
                  <c:v>11425.9597806216</c:v>
                </c:pt>
                <c:pt idx="56">
                  <c:v>11258.0917534478</c:v>
                </c:pt>
                <c:pt idx="57">
                  <c:v>9692.92803970223</c:v>
                </c:pt>
                <c:pt idx="58">
                  <c:v>11417.7408857883</c:v>
                </c:pt>
                <c:pt idx="59">
                  <c:v>11534.1584101316</c:v>
                </c:pt>
                <c:pt idx="60">
                  <c:v>11520.7373271889</c:v>
                </c:pt>
                <c:pt idx="61">
                  <c:v>11785.2260406355</c:v>
                </c:pt>
                <c:pt idx="62">
                  <c:v>5911.80765342619</c:v>
                </c:pt>
                <c:pt idx="63">
                  <c:v>11826.6217255041</c:v>
                </c:pt>
                <c:pt idx="64">
                  <c:v>10117.5661182946</c:v>
                </c:pt>
                <c:pt idx="65">
                  <c:v>9001.5482663018</c:v>
                </c:pt>
                <c:pt idx="66">
                  <c:v>7930.78015084344</c:v>
                </c:pt>
                <c:pt idx="67">
                  <c:v>7754.64309255167</c:v>
                </c:pt>
                <c:pt idx="68">
                  <c:v>8126.77773262901</c:v>
                </c:pt>
                <c:pt idx="69">
                  <c:v>10950.26390136</c:v>
                </c:pt>
                <c:pt idx="70">
                  <c:v>13326.4036034595</c:v>
                </c:pt>
                <c:pt idx="71">
                  <c:v>13240.8241088925</c:v>
                </c:pt>
                <c:pt idx="72">
                  <c:v>11895.4155068637</c:v>
                </c:pt>
                <c:pt idx="73">
                  <c:v>11945.1478809308</c:v>
                </c:pt>
                <c:pt idx="74">
                  <c:v>11831.9391365051</c:v>
                </c:pt>
                <c:pt idx="75">
                  <c:v>12187.096302435</c:v>
                </c:pt>
                <c:pt idx="76">
                  <c:v>13438.8732848638</c:v>
                </c:pt>
                <c:pt idx="77">
                  <c:v>13815.5895112044</c:v>
                </c:pt>
              </c:numCache>
            </c:numRef>
          </c:val>
        </c:ser>
        <c:ser>
          <c:idx val="2"/>
          <c:order val="2"/>
          <c:tx>
            <c:strRef>
              <c:f>Лист1!$P$1</c:f>
              <c:strCache>
                <c:ptCount val="1"/>
                <c:pt idx="0">
                  <c:v>Delete, Records/se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2:$M$79</c:f>
              <c:strCache>
                <c:ptCount val="78"/>
                <c:pt idx="0">
                  <c:v>Sandisk Extreme 32Gb - 2048 - 3.0.5 -   - Raspberry Pi</c:v>
                </c:pt>
                <c:pt idx="1">
                  <c:v>HDD SAS10k VMware - 50000 - 3.0.4 - 8Gb - Intel Xeon E5-5620</c:v>
                </c:pt>
                <c:pt idx="2">
                  <c:v>SSD Samsung PM863a - 256 - 3.0.4 - 64Gb - Intel Xeon E5-2643</c:v>
                </c:pt>
                <c:pt idx="3">
                  <c:v>SSD 240GB GoodRAM Iridium II - 102400 - 3.0.3 - 8Gb - QNAP TS-635B (4.4.2), CPU Intel Celeron J3455 @ 1.50GHz</c:v>
                </c:pt>
                <c:pt idx="4">
                  <c:v>HDD VMWare - 50000 - 3.0.4 - 16Gb - Intel Xeon E5-2430L</c:v>
                </c:pt>
                <c:pt idx="5">
                  <c:v>HDD - 50000 - 3.0.4 - 16Gb - Intel i7-5500U</c:v>
                </c:pt>
                <c:pt idx="6">
                  <c:v>Azure - 512 - 2.5 - 16Gb - Azure Server 155</c:v>
                </c:pt>
                <c:pt idx="7">
                  <c:v>SSD - 1048576 - 3.0.5 - 25Gb - KVM Virtual Machine</c:v>
                </c:pt>
                <c:pt idx="8">
                  <c:v>SSD Samsung SM863a - 500000 - 3.0.5 - 32Gb - Intel(R) Xeon(R) Silver 4114 CPU @ 2.20GHz</c:v>
                </c:pt>
                <c:pt idx="9">
                  <c:v> - 1024 - 2.5 -  - AZURE Server_September_28</c:v>
                </c:pt>
                <c:pt idx="10">
                  <c:v>SSD - 500009 - 3.0.5 - 64Gb - Intel Xeon</c:v>
                </c:pt>
                <c:pt idx="11">
                  <c:v>HDD SAS - 384 - 2.5 - 144Gb - Intel Xeon X5680 </c:v>
                </c:pt>
                <c:pt idx="12">
                  <c:v>HDD - 2048 - 2.5 - 8Gb - Intel Core i5-8250</c:v>
                </c:pt>
                <c:pt idx="13">
                  <c:v>SSD - 65536 - 3.0.5 - 16Gb - Intel Xeon E5-2680 v2</c:v>
                </c:pt>
                <c:pt idx="14">
                  <c:v>SSD Intel SC2CW12 - 307200 - 3.0.4 - 32Gb - Intel Xeon E5-2420</c:v>
                </c:pt>
                <c:pt idx="15">
                  <c:v>SSD - 75000 - 3.0.4 - 16Gb - Intel i7-5500U</c:v>
                </c:pt>
                <c:pt idx="16">
                  <c:v>SSD - 98304 - 3.0.5 - 16Gb - Intel Xeon E5-2680 v2</c:v>
                </c:pt>
                <c:pt idx="17">
                  <c:v>SSD ADATA SP550 - 2048 - 3.0.5 - 12Gb - Intel Core i5-3210M</c:v>
                </c:pt>
                <c:pt idx="18">
                  <c:v>Dell Perc H700 SCSI - 9999 - 2.5 - 16Gb - Intel Xeon(R) E5620</c:v>
                </c:pt>
                <c:pt idx="19">
                  <c:v>Azure - 768 - 2.5 - 7Gb - Azure Server 136</c:v>
                </c:pt>
                <c:pt idx="20">
                  <c:v>SSD - 50000 - 3.0.4 - 16Gb - Intel i7-5500U</c:v>
                </c:pt>
                <c:pt idx="21">
                  <c:v>SSD Intel SC2CW12 - 307200 - 4.0B1 - 32Gb - Intel Xeon E5-2420</c:v>
                </c:pt>
                <c:pt idx="22">
                  <c:v>SSD INTEL SSDSA2CW120G3 - 384 - 2.5 - 4Gb - Intel Core i5-2500 </c:v>
                </c:pt>
                <c:pt idx="23">
                  <c:v>NVME Amazon Elastic B - 30720 - 3.0.7 - 32Gb - Xeon Platinum 8175M 2.5Ghz</c:v>
                </c:pt>
                <c:pt idx="24">
                  <c:v>HDD VMWare - 1024 - 2.5 - 32Gb - Intel Xeon</c:v>
                </c:pt>
                <c:pt idx="25">
                  <c:v>Virtual  - 1024 - 2.5 - 32Gb - VMWare</c:v>
                </c:pt>
                <c:pt idx="26">
                  <c:v>HDD 7200  - 2048 - 2.5 - 8Gb - Intel Pentium G850 2.9 GHz</c:v>
                </c:pt>
                <c:pt idx="27">
                  <c:v>SSD Intel SC2CW12 - 307200 - 2.5 - 32Gb - Intel Xeon E5-2420</c:v>
                </c:pt>
                <c:pt idx="28">
                  <c:v>Samsung 840 Pro - 2048 - 3.0.3 - 32Gb - Intel Core i7 4770K - 3.5Ghz</c:v>
                </c:pt>
                <c:pt idx="29">
                  <c:v>SSD SanDisk - 2048 - 2.5 - 8Gb - Intel Core i5-2310</c:v>
                </c:pt>
                <c:pt idx="30">
                  <c:v>Samsung 840 Pro - 102400 - 3.0.3 - 32Gb - Intel Core i7 4770K - 3.5Ghz</c:v>
                </c:pt>
                <c:pt idx="31">
                  <c:v>SSD - 2048 - 3.0.3 - 8Gb - MacBook Pro, Intel i7 2.7, Parallels VM</c:v>
                </c:pt>
                <c:pt idx="32">
                  <c:v>KINGSTON  SUV400S37240G - 9999 - 2.5 - 6Gb - Intel(R) Core(TM) i5-2410M CPU @ 2.30GHz</c:v>
                </c:pt>
                <c:pt idx="33">
                  <c:v>SSD Intel SC2CW12 - 9999 - 2.5 - 32Gb - Intel Xeon E5-2420</c:v>
                </c:pt>
                <c:pt idx="34">
                  <c:v>HDD 5400 - 102400 - 3.0.4 - 32Gb - AMD Ryzen 2700</c:v>
                </c:pt>
                <c:pt idx="35">
                  <c:v>HDD 5400 - 1048576 - 3.0.4 - 32Gb - AMD Ryzen 2700</c:v>
                </c:pt>
                <c:pt idx="36">
                  <c:v>SSD - 131072 - 3.0.3 - 8Gb - MacBook Pro, Intel i7 2.7, Parallels VM</c:v>
                </c:pt>
                <c:pt idx="37">
                  <c:v>SSD Install Pro 5400s Series - 9999 - 2.5 - 16Gb - Intel Core i7-6820HQ</c:v>
                </c:pt>
                <c:pt idx="38">
                  <c:v>SSD Samsung 850 Pro - 4096 - 3.0.4 - 8Gb - Intel Core i7-3610QM </c:v>
                </c:pt>
                <c:pt idx="39">
                  <c:v>SSD Crucial MX300 - 2048 - 3.0.5 - 12Gb - Intel Core i3-3220</c:v>
                </c:pt>
                <c:pt idx="40">
                  <c:v>SSD NVMe Samsung 860 EVO - 75 - 2.5 - 16Gb - Intel Core i3</c:v>
                </c:pt>
                <c:pt idx="41">
                  <c:v>HDD 7200rpm - 16384 - 2.5 - 16Gb - Intel Core i7-3630qm</c:v>
                </c:pt>
                <c:pt idx="42">
                  <c:v>SSD INTEL SSDSA2CW120G3 - 9999 - 2.5 - 4Gb - Intel Core i5-2500 </c:v>
                </c:pt>
                <c:pt idx="43">
                  <c:v>SSD Samsung 1TB PM961 - 2048 - 3.0.2 - 16Gb - Intel  i7-7700HQ</c:v>
                </c:pt>
                <c:pt idx="44">
                  <c:v>SSD Plextor PX-256M7VC - 16384 - 2.5 - 16Gb - Intel Core i7-3630qm</c:v>
                </c:pt>
                <c:pt idx="45">
                  <c:v>SSD Kingston KC400 - 2048 - 3.0.4 - 8Gb - Intel Xeon e3 1226v3</c:v>
                </c:pt>
                <c:pt idx="46">
                  <c:v>RAM Disk - 16384 - 2.5 - 16Gb - Intel Core i7-3630qm</c:v>
                </c:pt>
                <c:pt idx="47">
                  <c:v>SSD   1048576  3.0.4  32Gb  AMD Ryzen 2700</c:v>
                </c:pt>
                <c:pt idx="48">
                  <c:v>SSD  102400  3.0.4  32Gb  AMD Ryzen 2700</c:v>
                </c:pt>
                <c:pt idx="49">
                  <c:v>SSD NVMe Samsung 960 Evo  75  2.5  8Gb  Intel Core i3-6320</c:v>
                </c:pt>
                <c:pt idx="50">
                  <c:v>SSD NVMe Samsung 860 EVO  1024  2.5  16Gb  Intel Core i3</c:v>
                </c:pt>
                <c:pt idx="51">
                  <c:v>Adaptec Array SCSI Disk Device  102400  3.0.3  16Gb  Intel Xeon CPU E3-1240 v5 @ 3.50GHz 3.50GHz</c:v>
                </c:pt>
                <c:pt idx="52">
                  <c:v>SSD  1024  2.5  32Gb  AMD Ryzen 2700</c:v>
                </c:pt>
                <c:pt idx="53">
                  <c:v>SSD NVMe Samsung 860 EVO  2048  2.5  16Gb  Intel Core i3</c:v>
                </c:pt>
                <c:pt idx="54">
                  <c:v>SSD SC2KW128G8   9999  2.5  4Gb  Intel Core i3-7100</c:v>
                </c:pt>
                <c:pt idx="55">
                  <c:v>SSD NVMe Samsung 860 EVO  9999  2.5  16Gb  Intel Core i3</c:v>
                </c:pt>
                <c:pt idx="56">
                  <c:v>SSD  100000  2.5  32Gb  AMD Ryzen 2700</c:v>
                </c:pt>
                <c:pt idx="57">
                  <c:v>SSD  2048  2.5  32Gb  AMD Ryzen 2700</c:v>
                </c:pt>
                <c:pt idx="58">
                  <c:v>SSD  50000  2.5  32Gb  AMD Ryzen 2700</c:v>
                </c:pt>
                <c:pt idx="59">
                  <c:v>SSD  9999  2.5  32Gb  AMD Ryzen 2700</c:v>
                </c:pt>
                <c:pt idx="60">
                  <c:v>SSD  20000  2.5  32Gb  AMD Ryzen 2700</c:v>
                </c:pt>
                <c:pt idx="61">
                  <c:v>Samsung SSD 870QVO  262144  3.0.8.33426  32 Gb  Intel i3-10100F 3.60GHz</c:v>
                </c:pt>
                <c:pt idx="62">
                  <c:v>SSD KINGSTON 480GB  2048  2.5  16Gb  I7-4800 MQ CPU @ 2.70GHz 2.70GHz</c:v>
                </c:pt>
                <c:pt idx="63">
                  <c:v>Samsung SSD 870QVO  524288  3.0.8.33426  64 Gb  Intel i3-10100F 3.60GHz</c:v>
                </c:pt>
                <c:pt idx="64">
                  <c:v>Samsung SSD 870QVO  131072  3.0.8.33426  16 Gb  Intel i3-10100F 3.60GHz</c:v>
                </c:pt>
                <c:pt idx="65">
                  <c:v>1TB SATA HDD  9999  2.5  16Gb  Intel(R) Core(TM) i7-8550U @ 1.80GHz</c:v>
                </c:pt>
                <c:pt idx="66">
                  <c:v>NVME  Samsung 970 PRO Series 1Tb  2048  3.0.4  64Gb  Intel Хeon E3-1280 V6 3.90GHZ</c:v>
                </c:pt>
                <c:pt idx="67">
                  <c:v>NVMe Samsung SSD 970 Evo Plus 1Tb  2048  2.5  4Gb  Xeon E3-1220 v3 @3,1Ghz</c:v>
                </c:pt>
                <c:pt idx="68">
                  <c:v>NVME Samsung PM961  4096  2.5  32Gb  Intel Core i7-7700Hq @2.8GHz</c:v>
                </c:pt>
                <c:pt idx="69">
                  <c:v>Samsung SSD 870QVO  131072  4.0.0.2394  16 Gb  Intel i3-10100F 3.60GHz</c:v>
                </c:pt>
                <c:pt idx="70">
                  <c:v>Samsung SSD 870QVO  524288  4.0.0.2394  64 Gb  Intel i3-10100F 3.60GHz</c:v>
                </c:pt>
                <c:pt idx="71">
                  <c:v>Samsung SSD 870QVO  262144  4.0.0.2394  32 Gb  Intel i3-10100F 3.60GHz</c:v>
                </c:pt>
                <c:pt idx="72">
                  <c:v>NVMe WDS250G3X0C  102400  3.0.5  32Gb  AMD Ryzen 5 3600X</c:v>
                </c:pt>
                <c:pt idx="73">
                  <c:v>NVMe Samsung 970 EVO 1TB   65535  3.0.4  32Gb  Intel Core i7-9700K @ 3.60GHz</c:v>
                </c:pt>
                <c:pt idx="74">
                  <c:v>SSD Samsung 850 Pro  2048  3.0.4  16Gb  Intel Core i7-4790K</c:v>
                </c:pt>
                <c:pt idx="75">
                  <c:v>RAM drive (qSoft)  131072  3.0.8.33426  16 Gb  Intel i3-10100F 3.60GHz</c:v>
                </c:pt>
                <c:pt idx="76">
                  <c:v>RAM Disk  2048  3.0.4  64Gb  Intel Core i7-8700K</c:v>
                </c:pt>
                <c:pt idx="77">
                  <c:v>RAM drive (qSoft)  131072  4.0.0.2394  16 Gb  Intel i3-10100F 3.60GHz</c:v>
                </c:pt>
              </c:strCache>
            </c:strRef>
          </c:cat>
          <c:val>
            <c:numRef>
              <c:f>Лист1!$P$2:$P$79</c:f>
              <c:numCache>
                <c:formatCode>General</c:formatCode>
                <c:ptCount val="78"/>
                <c:pt idx="0">
                  <c:v>270.157388291271</c:v>
                </c:pt>
                <c:pt idx="1">
                  <c:v>6334.96775501413</c:v>
                </c:pt>
                <c:pt idx="2">
                  <c:v>759.204596528309</c:v>
                </c:pt>
                <c:pt idx="3">
                  <c:v>6229.40403291617</c:v>
                </c:pt>
                <c:pt idx="4">
                  <c:v>15585.3061733398</c:v>
                </c:pt>
                <c:pt idx="5">
                  <c:v>10467.0392932655</c:v>
                </c:pt>
                <c:pt idx="6">
                  <c:v>7834.65739043232</c:v>
                </c:pt>
                <c:pt idx="7">
                  <c:v>5464.57045743919</c:v>
                </c:pt>
                <c:pt idx="8">
                  <c:v>5448.46298859092</c:v>
                </c:pt>
                <c:pt idx="9">
                  <c:v>11254.4173588133</c:v>
                </c:pt>
                <c:pt idx="10">
                  <c:v>27586.9679163563</c:v>
                </c:pt>
                <c:pt idx="11">
                  <c:v>7544.32289701999</c:v>
                </c:pt>
                <c:pt idx="12">
                  <c:v>6614.85033901108</c:v>
                </c:pt>
                <c:pt idx="13">
                  <c:v>6391.65505515998</c:v>
                </c:pt>
                <c:pt idx="14">
                  <c:v>12803.4415650927</c:v>
                </c:pt>
                <c:pt idx="15">
                  <c:v>12187.690432663</c:v>
                </c:pt>
                <c:pt idx="16">
                  <c:v>6388.79660627124</c:v>
                </c:pt>
                <c:pt idx="17">
                  <c:v>2400.89121081746</c:v>
                </c:pt>
                <c:pt idx="18">
                  <c:v>12719.248038056</c:v>
                </c:pt>
                <c:pt idx="19">
                  <c:v>10183.9216245392</c:v>
                </c:pt>
                <c:pt idx="20">
                  <c:v>13710.6504332566</c:v>
                </c:pt>
                <c:pt idx="21">
                  <c:v>13683.6343732895</c:v>
                </c:pt>
                <c:pt idx="22">
                  <c:v>3365.04325763108</c:v>
                </c:pt>
                <c:pt idx="23">
                  <c:v>7373.43498842371</c:v>
                </c:pt>
                <c:pt idx="24">
                  <c:v>7694.49766471996</c:v>
                </c:pt>
                <c:pt idx="25">
                  <c:v>7694.49766471996</c:v>
                </c:pt>
                <c:pt idx="26">
                  <c:v>6349.40791771167</c:v>
                </c:pt>
                <c:pt idx="27">
                  <c:v>12657.5869576224</c:v>
                </c:pt>
                <c:pt idx="28">
                  <c:v>7638.83584141777</c:v>
                </c:pt>
                <c:pt idx="29">
                  <c:v>4742.12333314365</c:v>
                </c:pt>
                <c:pt idx="30">
                  <c:v>31786.3954227591</c:v>
                </c:pt>
                <c:pt idx="31">
                  <c:v>3326.66890662373</c:v>
                </c:pt>
                <c:pt idx="32">
                  <c:v>6117.51751139388</c:v>
                </c:pt>
                <c:pt idx="33">
                  <c:v>14722.1199852779</c:v>
                </c:pt>
                <c:pt idx="34">
                  <c:v>10383.1377842384</c:v>
                </c:pt>
                <c:pt idx="35">
                  <c:v>12101.1169330929</c:v>
                </c:pt>
                <c:pt idx="36">
                  <c:v>11457.903661946</c:v>
                </c:pt>
                <c:pt idx="37">
                  <c:v>20156.4137708619</c:v>
                </c:pt>
                <c:pt idx="38">
                  <c:v>9449.6522527971</c:v>
                </c:pt>
                <c:pt idx="39">
                  <c:v>10724.6656585481</c:v>
                </c:pt>
                <c:pt idx="40">
                  <c:v>15118.9864231502</c:v>
                </c:pt>
                <c:pt idx="41">
                  <c:v>15469.3397685787</c:v>
                </c:pt>
                <c:pt idx="42">
                  <c:v>4253.3644112493</c:v>
                </c:pt>
                <c:pt idx="43">
                  <c:v>6772.22304993837</c:v>
                </c:pt>
                <c:pt idx="44">
                  <c:v>19666.0701292061</c:v>
                </c:pt>
                <c:pt idx="45">
                  <c:v>5679.04319480254</c:v>
                </c:pt>
                <c:pt idx="46">
                  <c:v>21528.0618285936</c:v>
                </c:pt>
                <c:pt idx="47">
                  <c:v>22781.1190085657</c:v>
                </c:pt>
                <c:pt idx="48">
                  <c:v>28382.4823319047</c:v>
                </c:pt>
                <c:pt idx="49">
                  <c:v>17726.0963590598</c:v>
                </c:pt>
                <c:pt idx="50">
                  <c:v>16553.0027146924</c:v>
                </c:pt>
                <c:pt idx="51">
                  <c:v>20825.5237619226</c:v>
                </c:pt>
                <c:pt idx="52">
                  <c:v>13006.7765305724</c:v>
                </c:pt>
                <c:pt idx="53">
                  <c:v>18181.4876093162</c:v>
                </c:pt>
                <c:pt idx="54">
                  <c:v>9550.73349633252</c:v>
                </c:pt>
                <c:pt idx="55">
                  <c:v>24004.4168126935</c:v>
                </c:pt>
                <c:pt idx="56">
                  <c:v>22316.4472216023</c:v>
                </c:pt>
                <c:pt idx="57">
                  <c:v>14721.0363609598</c:v>
                </c:pt>
                <c:pt idx="58">
                  <c:v>25052.6104820122</c:v>
                </c:pt>
                <c:pt idx="59">
                  <c:v>23944.6399923377</c:v>
                </c:pt>
                <c:pt idx="60">
                  <c:v>24016.5233680772</c:v>
                </c:pt>
                <c:pt idx="61">
                  <c:v>18786.7515827838</c:v>
                </c:pt>
                <c:pt idx="62">
                  <c:v>14159.8935176007</c:v>
                </c:pt>
                <c:pt idx="63">
                  <c:v>18863.2976817007</c:v>
                </c:pt>
                <c:pt idx="64">
                  <c:v>18196.7063961423</c:v>
                </c:pt>
                <c:pt idx="65">
                  <c:v>17586.7466277413</c:v>
                </c:pt>
                <c:pt idx="66">
                  <c:v>21752.8441843771</c:v>
                </c:pt>
                <c:pt idx="67">
                  <c:v>21248.5657218138</c:v>
                </c:pt>
                <c:pt idx="68">
                  <c:v>23225.5667038276</c:v>
                </c:pt>
                <c:pt idx="69">
                  <c:v>18523.320860964</c:v>
                </c:pt>
                <c:pt idx="70">
                  <c:v>16854.8794876117</c:v>
                </c:pt>
                <c:pt idx="71">
                  <c:v>20872.9048821725</c:v>
                </c:pt>
                <c:pt idx="72">
                  <c:v>37063.1184907898</c:v>
                </c:pt>
                <c:pt idx="73">
                  <c:v>35651.8948982138</c:v>
                </c:pt>
                <c:pt idx="74">
                  <c:v>15524.8164190458</c:v>
                </c:pt>
                <c:pt idx="75">
                  <c:v>46416.6357222429</c:v>
                </c:pt>
                <c:pt idx="76">
                  <c:v>23247.7042892014</c:v>
                </c:pt>
                <c:pt idx="77">
                  <c:v>46724.6051770863</c:v>
                </c:pt>
              </c:numCache>
            </c:numRef>
          </c:val>
        </c:ser>
        <c:gapWidth val="150"/>
        <c:overlap val="0"/>
        <c:axId val="84829051"/>
        <c:axId val="33411180"/>
      </c:barChart>
      <c:catAx>
        <c:axId val="8482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1180"/>
        <c:crossesAt val="0"/>
        <c:auto val="1"/>
        <c:lblAlgn val="ctr"/>
        <c:lblOffset val="100"/>
        <c:noMultiLvlLbl val="0"/>
      </c:catAx>
      <c:valAx>
        <c:axId val="33411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9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12247983871"/>
          <c:y val="0.468511240371011"/>
          <c:w val="0.0855594758064516"/>
          <c:h val="0.167489388460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880</xdr:colOff>
      <xdr:row>80</xdr:row>
      <xdr:rowOff>75960</xdr:rowOff>
    </xdr:from>
    <xdr:to>
      <xdr:col>13</xdr:col>
      <xdr:colOff>876960</xdr:colOff>
      <xdr:row>166</xdr:row>
      <xdr:rowOff>57240</xdr:rowOff>
    </xdr:to>
    <xdr:graphicFrame>
      <xdr:nvGraphicFramePr>
        <xdr:cNvPr id="0" name="Диаграмма 3"/>
        <xdr:cNvGraphicFramePr/>
      </xdr:nvGraphicFramePr>
      <xdr:xfrm>
        <a:off x="4707360" y="10886760"/>
        <a:ext cx="11427480" cy="114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50" activeCellId="0" sqref="T50:T5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8.5"/>
    <col collapsed="false" customWidth="true" hidden="false" outlineLevel="0" max="3" min="3" style="0" width="15.82"/>
    <col collapsed="false" customWidth="true" hidden="false" outlineLevel="0" max="4" min="4" style="1" width="15.82"/>
    <col collapsed="false" customWidth="true" hidden="false" outlineLevel="0" max="12" min="5" style="0" width="15.82"/>
    <col collapsed="false" customWidth="true" hidden="false" outlineLevel="0" max="13" min="13" style="0" width="48.15"/>
    <col collapsed="false" customWidth="true" hidden="false" outlineLevel="0" max="21" min="14" style="0" width="15.82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4" t="s">
        <v>10</v>
      </c>
      <c r="M1" s="4" t="s">
        <v>11</v>
      </c>
      <c r="N1" s="2" t="s">
        <v>12</v>
      </c>
      <c r="O1" s="2" t="s">
        <v>13</v>
      </c>
      <c r="P1" s="2" t="s">
        <v>14</v>
      </c>
      <c r="R1" s="0" t="s">
        <v>15</v>
      </c>
    </row>
    <row r="2" customFormat="false" ht="10.5" hidden="false" customHeight="false" outlineLevel="0" collapsed="false">
      <c r="A2" s="0" t="s">
        <v>16</v>
      </c>
      <c r="B2" s="0" t="s">
        <v>17</v>
      </c>
      <c r="C2" s="0" t="s">
        <v>18</v>
      </c>
      <c r="D2" s="1" t="s">
        <v>19</v>
      </c>
      <c r="E2" s="0" t="n">
        <v>2048</v>
      </c>
      <c r="F2" s="0" t="n">
        <v>1000000</v>
      </c>
      <c r="G2" s="0" t="n">
        <v>865815</v>
      </c>
      <c r="H2" s="0" t="n">
        <v>3352</v>
      </c>
      <c r="I2" s="0" t="n">
        <v>2669544</v>
      </c>
      <c r="J2" s="0" t="n">
        <v>4261</v>
      </c>
      <c r="K2" s="0" t="n">
        <v>3696870</v>
      </c>
      <c r="L2" s="0" t="n">
        <v>4676</v>
      </c>
      <c r="M2" s="0" t="str">
        <f aca="false">CONCATENATE(B2," ",R2," ",E2," ",R2," ",D2," ",R2," ",C2," ",R2," ",A2)</f>
        <v>Sandisk Extreme 32Gb - 2048 - 3.0.5 -   - Raspberry Pi</v>
      </c>
      <c r="N2" s="5" t="n">
        <f aca="false">F2/(G2+H2)*1000</f>
        <v>1150.52688378643</v>
      </c>
      <c r="O2" s="5" t="n">
        <f aca="false">F2/(I2+J2)*1000</f>
        <v>373.998851823525</v>
      </c>
      <c r="P2" s="5" t="n">
        <f aca="false">F2/(K2+L2)*1000</f>
        <v>270.157388291271</v>
      </c>
      <c r="R2" s="0" t="s">
        <v>15</v>
      </c>
    </row>
    <row r="3" customFormat="false" ht="10.5" hidden="false" customHeight="false" outlineLevel="0" collapsed="false">
      <c r="A3" s="0" t="s">
        <v>20</v>
      </c>
      <c r="B3" s="0" t="s">
        <v>21</v>
      </c>
      <c r="C3" s="0" t="s">
        <v>22</v>
      </c>
      <c r="D3" s="1" t="s">
        <v>23</v>
      </c>
      <c r="E3" s="0" t="n">
        <v>50000</v>
      </c>
      <c r="F3" s="0" t="n">
        <v>1000000</v>
      </c>
      <c r="G3" s="0" t="n">
        <v>297672</v>
      </c>
      <c r="H3" s="0" t="n">
        <v>35396</v>
      </c>
      <c r="I3" s="0" t="n">
        <v>310690</v>
      </c>
      <c r="J3" s="0" t="n">
        <v>34649</v>
      </c>
      <c r="K3" s="0" t="n">
        <v>121729</v>
      </c>
      <c r="L3" s="0" t="n">
        <v>36125</v>
      </c>
      <c r="M3" s="0" t="str">
        <f aca="false">CONCATENATE(B3," ",R3," ",E3," ",R3," ",D3," ",R3," ",C3," ",R3," ",A3)</f>
        <v>HDD SAS10k VMware - 50000 - 3.0.4 - 8Gb - Intel Xeon E5-5620</v>
      </c>
      <c r="N3" s="5" t="n">
        <f aca="false">F3/(G3+H3)*1000</f>
        <v>3002.38990236228</v>
      </c>
      <c r="O3" s="5" t="n">
        <f aca="false">F3/(I3+J3)*1000</f>
        <v>2895.70537935188</v>
      </c>
      <c r="P3" s="5" t="n">
        <f aca="false">F3/(K3+L3)*1000</f>
        <v>6334.96775501413</v>
      </c>
      <c r="R3" s="0" t="s">
        <v>15</v>
      </c>
    </row>
    <row r="4" customFormat="false" ht="10.5" hidden="false" customHeight="false" outlineLevel="0" collapsed="false">
      <c r="A4" s="0" t="s">
        <v>24</v>
      </c>
      <c r="B4" s="0" t="s">
        <v>25</v>
      </c>
      <c r="C4" s="0" t="s">
        <v>26</v>
      </c>
      <c r="D4" s="1" t="s">
        <v>23</v>
      </c>
      <c r="E4" s="0" t="n">
        <v>256</v>
      </c>
      <c r="F4" s="0" t="n">
        <v>1000000</v>
      </c>
      <c r="G4" s="0" t="n">
        <v>320461</v>
      </c>
      <c r="H4" s="0" t="n">
        <v>80</v>
      </c>
      <c r="I4" s="0" t="n">
        <v>907881</v>
      </c>
      <c r="J4" s="0" t="n">
        <v>100</v>
      </c>
      <c r="K4" s="0" t="n">
        <v>1317092</v>
      </c>
      <c r="L4" s="0" t="n">
        <v>76</v>
      </c>
      <c r="M4" s="0" t="str">
        <f aca="false">CONCATENATE(B4," ",R4," ",E4," ",R4," ",D4," ",R4," ",C4," ",R4," ",A4)</f>
        <v>SSD Samsung PM863a - 256 - 3.0.4 - 64Gb - Intel Xeon E5-2643</v>
      </c>
      <c r="N4" s="5" t="n">
        <f aca="false">F4/(G4+H4)*1000</f>
        <v>3119.72571371525</v>
      </c>
      <c r="O4" s="5" t="n">
        <f aca="false">F4/(I4+J4)*1000</f>
        <v>1101.34463166079</v>
      </c>
      <c r="P4" s="5" t="n">
        <f aca="false">F4/(K4+L4)*1000</f>
        <v>759.204596528309</v>
      </c>
      <c r="R4" s="0" t="s">
        <v>15</v>
      </c>
    </row>
    <row r="5" customFormat="false" ht="11.25" hidden="false" customHeight="false" outlineLevel="0" collapsed="false">
      <c r="A5" s="0" t="s">
        <v>27</v>
      </c>
      <c r="B5" s="6" t="s">
        <v>28</v>
      </c>
      <c r="C5" s="0" t="s">
        <v>22</v>
      </c>
      <c r="D5" s="1" t="s">
        <v>29</v>
      </c>
      <c r="E5" s="0" t="n">
        <v>102400</v>
      </c>
      <c r="F5" s="0" t="n">
        <v>1000000</v>
      </c>
      <c r="G5" s="6" t="n">
        <v>219495</v>
      </c>
      <c r="H5" s="0" t="n">
        <v>64314</v>
      </c>
      <c r="I5" s="0" t="n">
        <v>268981</v>
      </c>
      <c r="J5" s="0" t="n">
        <v>63054</v>
      </c>
      <c r="K5" s="6" t="n">
        <v>100615</v>
      </c>
      <c r="L5" s="0" t="n">
        <v>59914</v>
      </c>
      <c r="M5" s="0" t="str">
        <f aca="false">CONCATENATE(B5," ",R5," ",E5," ",R5," ",D5," ",R5," ",C5," ",R5," ",A5)</f>
        <v>SSD 240GB GoodRAM Iridium II - 102400 - 3.0.3 - 8Gb - QNAP TS-635B (4.4.2), CPU Intel Celeron J3455 @ 1.50GHz</v>
      </c>
      <c r="N5" s="5" t="n">
        <f aca="false">F5/(G5+H5)*1000</f>
        <v>3523.49643598336</v>
      </c>
      <c r="O5" s="5" t="n">
        <f aca="false">F5/(I5+K5)*1000</f>
        <v>2705.65698762974</v>
      </c>
      <c r="P5" s="5" t="n">
        <f aca="false">F5/(K5+L5)*1000</f>
        <v>6229.40403291617</v>
      </c>
      <c r="R5" s="0" t="s">
        <v>15</v>
      </c>
    </row>
    <row r="6" customFormat="false" ht="10.5" hidden="false" customHeight="false" outlineLevel="0" collapsed="false">
      <c r="A6" s="0" t="s">
        <v>30</v>
      </c>
      <c r="B6" s="0" t="s">
        <v>31</v>
      </c>
      <c r="C6" s="0" t="s">
        <v>32</v>
      </c>
      <c r="D6" s="1" t="s">
        <v>23</v>
      </c>
      <c r="E6" s="0" t="n">
        <v>50000</v>
      </c>
      <c r="F6" s="0" t="n">
        <v>1000000</v>
      </c>
      <c r="G6" s="0" t="n">
        <v>203574</v>
      </c>
      <c r="H6" s="0" t="n">
        <v>6150</v>
      </c>
      <c r="I6" s="0" t="n">
        <v>237487</v>
      </c>
      <c r="J6" s="0" t="n">
        <v>5881</v>
      </c>
      <c r="K6" s="0" t="n">
        <v>57394</v>
      </c>
      <c r="L6" s="0" t="n">
        <v>6769</v>
      </c>
      <c r="M6" s="0" t="str">
        <f aca="false">CONCATENATE(B6," ",R6," ",E6," ",R6," ",D6," ",R6," ",C6," ",R6," ",A6)</f>
        <v>HDD VMWare - 50000 - 3.0.4 - 16Gb - Intel Xeon E5-2430L</v>
      </c>
      <c r="N6" s="5" t="n">
        <f aca="false">F6/(G6+H6)*1000</f>
        <v>4768.17150159257</v>
      </c>
      <c r="O6" s="5" t="n">
        <f aca="false">F6/(I6+J6)*1000</f>
        <v>4109.00364879524</v>
      </c>
      <c r="P6" s="5" t="n">
        <f aca="false">F6/(K6+L6)*1000</f>
        <v>15585.3061733398</v>
      </c>
      <c r="R6" s="0" t="s">
        <v>15</v>
      </c>
    </row>
    <row r="7" customFormat="false" ht="10.5" hidden="false" customHeight="false" outlineLevel="0" collapsed="false">
      <c r="A7" s="0" t="s">
        <v>33</v>
      </c>
      <c r="B7" s="0" t="s">
        <v>34</v>
      </c>
      <c r="C7" s="0" t="s">
        <v>32</v>
      </c>
      <c r="D7" s="0" t="s">
        <v>23</v>
      </c>
      <c r="E7" s="0" t="n">
        <v>50000</v>
      </c>
      <c r="F7" s="0" t="n">
        <v>1000000</v>
      </c>
      <c r="G7" s="0" t="n">
        <v>186218</v>
      </c>
      <c r="H7" s="0" t="n">
        <v>14153</v>
      </c>
      <c r="I7" s="0" t="n">
        <v>231001</v>
      </c>
      <c r="J7" s="0" t="n">
        <v>15584</v>
      </c>
      <c r="K7" s="0" t="n">
        <v>80080</v>
      </c>
      <c r="L7" s="0" t="n">
        <v>15458</v>
      </c>
      <c r="M7" s="0" t="str">
        <f aca="false">CONCATENATE(B7," ",R7," ",E7," ",R7," ",D7," ",R7," ",C7," ",R7," ",A7)</f>
        <v>HDD - 50000 - 3.0.4 - 16Gb - Intel i7-5500U</v>
      </c>
      <c r="N7" s="5" t="n">
        <f aca="false">F7/(G7+H7)*1000</f>
        <v>4990.74217326859</v>
      </c>
      <c r="O7" s="5" t="n">
        <f aca="false">F7/(I7+J7)*1000</f>
        <v>4055.39671918405</v>
      </c>
      <c r="P7" s="5" t="n">
        <f aca="false">F7/(K7+L7)*1000</f>
        <v>10467.0392932655</v>
      </c>
      <c r="R7" s="0" t="s">
        <v>15</v>
      </c>
    </row>
    <row r="8" customFormat="false" ht="10.5" hidden="false" customHeight="false" outlineLevel="0" collapsed="false">
      <c r="A8" s="0" t="s">
        <v>35</v>
      </c>
      <c r="B8" s="0" t="s">
        <v>36</v>
      </c>
      <c r="C8" s="0" t="s">
        <v>32</v>
      </c>
      <c r="D8" s="0" t="s">
        <v>37</v>
      </c>
      <c r="E8" s="0" t="n">
        <v>512</v>
      </c>
      <c r="F8" s="0" t="n">
        <v>1000000</v>
      </c>
      <c r="G8" s="0" t="n">
        <v>197922</v>
      </c>
      <c r="H8" s="0" t="n">
        <v>10</v>
      </c>
      <c r="I8" s="0" t="n">
        <v>295040</v>
      </c>
      <c r="J8" s="0" t="n">
        <v>0</v>
      </c>
      <c r="K8" s="0" t="n">
        <v>127498</v>
      </c>
      <c r="L8" s="0" t="n">
        <v>140</v>
      </c>
      <c r="M8" s="0" t="str">
        <f aca="false">CONCATENATE(B8," ",R8," ",E8," ",R8," ",D8," ",R8," ",C8," ",R8," ",A8)</f>
        <v>Azure - 512 - 2.5 - 16Gb - Azure Server 155</v>
      </c>
      <c r="N8" s="5" t="n">
        <f aca="false">F8/(G8+H8)*1000</f>
        <v>5052.2401632884</v>
      </c>
      <c r="O8" s="5" t="n">
        <f aca="false">F8/(I8+J8)*1000</f>
        <v>3389.37093275488</v>
      </c>
      <c r="P8" s="5" t="n">
        <f aca="false">F8/(K8+L8)*1000</f>
        <v>7834.65739043232</v>
      </c>
      <c r="R8" s="0" t="s">
        <v>15</v>
      </c>
    </row>
    <row r="9" customFormat="false" ht="10.5" hidden="false" customHeight="false" outlineLevel="0" collapsed="false">
      <c r="A9" s="0" t="s">
        <v>38</v>
      </c>
      <c r="B9" s="0" t="s">
        <v>39</v>
      </c>
      <c r="C9" s="0" t="s">
        <v>40</v>
      </c>
      <c r="D9" s="1" t="s">
        <v>19</v>
      </c>
      <c r="E9" s="0" t="n">
        <v>1048576</v>
      </c>
      <c r="F9" s="0" t="n">
        <v>1000000</v>
      </c>
      <c r="G9" s="0" t="n">
        <v>116680</v>
      </c>
      <c r="H9" s="0" t="n">
        <v>77380</v>
      </c>
      <c r="I9" s="0" t="n">
        <v>120241</v>
      </c>
      <c r="J9" s="0" t="n">
        <v>153956</v>
      </c>
      <c r="K9" s="0" t="n">
        <v>28749</v>
      </c>
      <c r="L9" s="0" t="n">
        <v>154248</v>
      </c>
      <c r="M9" s="0" t="str">
        <f aca="false">CONCATENATE(B9," ",R9," ",E9," ",R9," ",D9," ",R9," ",C9," ",R9," ",A9)</f>
        <v>SSD - 1048576 - 3.0.5 - 25Gb - KVM Virtual Machine</v>
      </c>
      <c r="N9" s="5" t="n">
        <f aca="false">F9/(G9+H9)*1000</f>
        <v>5153.04544986087</v>
      </c>
      <c r="O9" s="5" t="n">
        <f aca="false">F9/(I9+J9)*1000</f>
        <v>3647.01291407273</v>
      </c>
      <c r="P9" s="5" t="n">
        <f aca="false">F9/(K9+L9)*1000</f>
        <v>5464.57045743919</v>
      </c>
      <c r="R9" s="0" t="s">
        <v>15</v>
      </c>
    </row>
    <row r="10" customFormat="false" ht="10.5" hidden="false" customHeight="false" outlineLevel="0" collapsed="false">
      <c r="A10" s="0" t="s">
        <v>41</v>
      </c>
      <c r="B10" s="0" t="s">
        <v>42</v>
      </c>
      <c r="C10" s="0" t="s">
        <v>43</v>
      </c>
      <c r="D10" s="7" t="s">
        <v>19</v>
      </c>
      <c r="E10" s="0" t="n">
        <v>500000</v>
      </c>
      <c r="F10" s="0" t="n">
        <v>1000000</v>
      </c>
      <c r="G10" s="0" t="n">
        <v>112842</v>
      </c>
      <c r="H10" s="0" t="n">
        <v>74246</v>
      </c>
      <c r="I10" s="0" t="n">
        <v>121392</v>
      </c>
      <c r="J10" s="0" t="n">
        <v>148516</v>
      </c>
      <c r="K10" s="0" t="n">
        <v>28553</v>
      </c>
      <c r="L10" s="0" t="n">
        <v>154985</v>
      </c>
      <c r="M10" s="0" t="str">
        <f aca="false">CONCATENATE(B10," ",R10," ",E10," ",R10," ",D10," ",R10," ",C10," ",R10," ",A10)</f>
        <v>SSD Samsung SM863a - 500000 - 3.0.5 - 32Gb - Intel(R) Xeon(R) Silver 4114 CPU @ 2.20GHz</v>
      </c>
      <c r="N10" s="5" t="n">
        <f aca="false">F10/(G10+H10)*1000</f>
        <v>5345.07825194561</v>
      </c>
      <c r="O10" s="5" t="n">
        <f aca="false">F10/(I10+K10)*1000</f>
        <v>6669.11200773617</v>
      </c>
      <c r="P10" s="5" t="n">
        <f aca="false">F10/(K10+L10)*1000</f>
        <v>5448.46298859092</v>
      </c>
      <c r="R10" s="0" t="s">
        <v>15</v>
      </c>
    </row>
    <row r="11" customFormat="false" ht="10.5" hidden="false" customHeight="false" outlineLevel="0" collapsed="false">
      <c r="A11" s="0" t="s">
        <v>44</v>
      </c>
      <c r="D11" s="0" t="s">
        <v>37</v>
      </c>
      <c r="E11" s="0" t="n">
        <v>1024</v>
      </c>
      <c r="F11" s="0" t="n">
        <v>1000000</v>
      </c>
      <c r="G11" s="0" t="n">
        <v>169480</v>
      </c>
      <c r="H11" s="0" t="n">
        <v>0</v>
      </c>
      <c r="I11" s="0" t="n">
        <v>224850</v>
      </c>
      <c r="J11" s="0" t="n">
        <v>1</v>
      </c>
      <c r="K11" s="0" t="n">
        <v>88853</v>
      </c>
      <c r="L11" s="0" t="n">
        <v>1</v>
      </c>
      <c r="M11" s="0" t="str">
        <f aca="false">CONCATENATE(B11," ",R11," ",E11," ",R11," ",D11," ",R11," ",C11," ",R11," ",A11)</f>
        <v> - 1024 - 2.5 -  - AZURE Server_September_28</v>
      </c>
      <c r="N11" s="5" t="n">
        <f aca="false">F11/(G11+H11)*1000</f>
        <v>5900.40122728346</v>
      </c>
      <c r="O11" s="5" t="n">
        <f aca="false">F11/(I11+J11)*1000</f>
        <v>4447.38960467154</v>
      </c>
      <c r="P11" s="5" t="n">
        <f aca="false">F11/(K11+L11)*1000</f>
        <v>11254.4173588133</v>
      </c>
      <c r="R11" s="0" t="s">
        <v>15</v>
      </c>
    </row>
    <row r="12" customFormat="false" ht="10.5" hidden="false" customHeight="false" outlineLevel="0" collapsed="false">
      <c r="A12" s="0" t="s">
        <v>45</v>
      </c>
      <c r="B12" s="0" t="s">
        <v>39</v>
      </c>
      <c r="C12" s="0" t="s">
        <v>26</v>
      </c>
      <c r="D12" s="1" t="s">
        <v>19</v>
      </c>
      <c r="E12" s="0" t="n">
        <v>500009</v>
      </c>
      <c r="F12" s="0" t="n">
        <v>1000000</v>
      </c>
      <c r="G12" s="0" t="n">
        <v>159958</v>
      </c>
      <c r="H12" s="0" t="n">
        <v>5342</v>
      </c>
      <c r="I12" s="0" t="n">
        <v>167637</v>
      </c>
      <c r="J12" s="0" t="n">
        <v>9091</v>
      </c>
      <c r="K12" s="0" t="n">
        <v>29179</v>
      </c>
      <c r="L12" s="0" t="n">
        <v>7070</v>
      </c>
      <c r="M12" s="0" t="str">
        <f aca="false">CONCATENATE(B12," ",R12," ",E12," ",R12," ",D12," ",R12," ",C12," ",R12," ",A12)</f>
        <v>SSD - 500009 - 3.0.5 - 64Gb - Intel Xeon</v>
      </c>
      <c r="N12" s="5" t="n">
        <f aca="false">F12/(G12+H12)*1000</f>
        <v>6049.60677555959</v>
      </c>
      <c r="O12" s="5" t="n">
        <f aca="false">F12/(I12+J12)*1000</f>
        <v>5658.41292834186</v>
      </c>
      <c r="P12" s="5" t="n">
        <f aca="false">F12/(K12+L12)*1000</f>
        <v>27586.9679163563</v>
      </c>
      <c r="R12" s="0" t="s">
        <v>15</v>
      </c>
    </row>
    <row r="13" customFormat="false" ht="10.5" hidden="false" customHeight="false" outlineLevel="0" collapsed="false">
      <c r="A13" s="0" t="s">
        <v>46</v>
      </c>
      <c r="B13" s="0" t="s">
        <v>47</v>
      </c>
      <c r="C13" s="0" t="s">
        <v>48</v>
      </c>
      <c r="D13" s="1" t="s">
        <v>37</v>
      </c>
      <c r="E13" s="0" t="n">
        <v>384</v>
      </c>
      <c r="F13" s="0" t="n">
        <v>1000000</v>
      </c>
      <c r="G13" s="0" t="n">
        <v>153927</v>
      </c>
      <c r="H13" s="0" t="n">
        <v>3280</v>
      </c>
      <c r="I13" s="0" t="n">
        <v>196969</v>
      </c>
      <c r="J13" s="0" t="n">
        <v>1560</v>
      </c>
      <c r="K13" s="0" t="n">
        <v>130480</v>
      </c>
      <c r="L13" s="0" t="n">
        <v>2070</v>
      </c>
      <c r="M13" s="0" t="str">
        <f aca="false">CONCATENATE(B13," ",R13," ",E13," ",R13," ",D13," ",R13," ",C13," ",R13," ",A13)</f>
        <v>HDD SAS - 384 - 2.5 - 144Gb - Intel Xeon X5680 </v>
      </c>
      <c r="N13" s="5" t="n">
        <f aca="false">F13/(G13+H13)*1000</f>
        <v>6361.03990280331</v>
      </c>
      <c r="O13" s="5" t="n">
        <f aca="false">F13/(I13+J13)*1000</f>
        <v>5037.04748424663</v>
      </c>
      <c r="P13" s="5" t="n">
        <f aca="false">F13/(K13+L13)*1000</f>
        <v>7544.32289701999</v>
      </c>
      <c r="R13" s="0" t="s">
        <v>15</v>
      </c>
    </row>
    <row r="14" customFormat="false" ht="10.5" hidden="false" customHeight="false" outlineLevel="0" collapsed="false">
      <c r="A14" s="0" t="s">
        <v>49</v>
      </c>
      <c r="B14" s="0" t="s">
        <v>34</v>
      </c>
      <c r="C14" s="0" t="s">
        <v>22</v>
      </c>
      <c r="D14" s="1" t="s">
        <v>37</v>
      </c>
      <c r="E14" s="0" t="n">
        <v>2048</v>
      </c>
      <c r="F14" s="0" t="n">
        <v>1000000</v>
      </c>
      <c r="G14" s="0" t="n">
        <v>152508</v>
      </c>
      <c r="H14" s="0" t="n">
        <v>450</v>
      </c>
      <c r="I14" s="0" t="n">
        <v>225328</v>
      </c>
      <c r="J14" s="0" t="n">
        <v>720</v>
      </c>
      <c r="K14" s="0" t="n">
        <v>151115</v>
      </c>
      <c r="L14" s="0" t="n">
        <v>60</v>
      </c>
      <c r="M14" s="0" t="str">
        <f aca="false">CONCATENATE(B14," ",R14," ",E14," ",R14," ",D14," ",R14," ",C14," ",R14," ",A14)</f>
        <v>HDD - 2048 - 2.5 - 8Gb - Intel Core i5-8250</v>
      </c>
      <c r="N14" s="5" t="n">
        <f aca="false">F14/(G14+H14)*1000</f>
        <v>6537.74238679899</v>
      </c>
      <c r="O14" s="5" t="n">
        <f aca="false">F14/(I14+J14)*1000</f>
        <v>4423.83918459796</v>
      </c>
      <c r="P14" s="5" t="n">
        <f aca="false">F14/(K14+L14)*1000</f>
        <v>6614.85033901108</v>
      </c>
      <c r="R14" s="0" t="s">
        <v>15</v>
      </c>
    </row>
    <row r="15" customFormat="false" ht="10.5" hidden="false" customHeight="false" outlineLevel="0" collapsed="false">
      <c r="A15" s="0" t="s">
        <v>50</v>
      </c>
      <c r="B15" s="0" t="s">
        <v>39</v>
      </c>
      <c r="C15" s="0" t="s">
        <v>32</v>
      </c>
      <c r="D15" s="1" t="s">
        <v>19</v>
      </c>
      <c r="E15" s="0" t="n">
        <v>65536</v>
      </c>
      <c r="F15" s="0" t="n">
        <v>1000000</v>
      </c>
      <c r="G15" s="0" t="n">
        <v>123494</v>
      </c>
      <c r="H15" s="0" t="n">
        <v>22068</v>
      </c>
      <c r="I15" s="0" t="n">
        <v>171777</v>
      </c>
      <c r="J15" s="0" t="n">
        <v>21797</v>
      </c>
      <c r="K15" s="0" t="n">
        <v>132542</v>
      </c>
      <c r="L15" s="0" t="n">
        <v>23912</v>
      </c>
      <c r="M15" s="0" t="str">
        <f aca="false">CONCATENATE(B15," ",R15," ",E15," ",R15," ",D15," ",R15," ",C15," ",R15," ",A15)</f>
        <v>SSD - 65536 - 3.0.5 - 16Gb - Intel Xeon E5-2680 v2</v>
      </c>
      <c r="N15" s="5" t="n">
        <f aca="false">F15/(G15+H15)*1000</f>
        <v>6869.92484302222</v>
      </c>
      <c r="O15" s="5" t="n">
        <f aca="false">F15/(I15+J15)*1000</f>
        <v>5165.98303491171</v>
      </c>
      <c r="P15" s="5" t="n">
        <f aca="false">F15/(K15+L15)*1000</f>
        <v>6391.65505515998</v>
      </c>
      <c r="R15" s="0" t="s">
        <v>15</v>
      </c>
    </row>
    <row r="16" customFormat="false" ht="10.5" hidden="false" customHeight="false" outlineLevel="0" collapsed="false">
      <c r="A16" s="0" t="s">
        <v>51</v>
      </c>
      <c r="B16" s="0" t="s">
        <v>52</v>
      </c>
      <c r="C16" s="0" t="s">
        <v>43</v>
      </c>
      <c r="D16" s="1" t="s">
        <v>23</v>
      </c>
      <c r="E16" s="0" t="n">
        <v>307200</v>
      </c>
      <c r="F16" s="0" t="n">
        <v>1000000</v>
      </c>
      <c r="G16" s="0" t="n">
        <v>124753</v>
      </c>
      <c r="H16" s="0" t="n">
        <v>19938</v>
      </c>
      <c r="I16" s="0" t="n">
        <v>155376</v>
      </c>
      <c r="J16" s="0" t="n">
        <v>39848</v>
      </c>
      <c r="K16" s="0" t="n">
        <v>37362</v>
      </c>
      <c r="L16" s="0" t="n">
        <v>40742</v>
      </c>
      <c r="M16" s="0" t="str">
        <f aca="false">CONCATENATE(B16," ",R16," ",E16," ",R16," ",D16," ",R16," ",C16," ",R16," ",A16)</f>
        <v>SSD Intel SC2CW12 - 307200 - 3.0.4 - 32Gb - Intel Xeon E5-2420</v>
      </c>
      <c r="N16" s="5" t="n">
        <f aca="false">F16/(G16+H16)*1000</f>
        <v>6911.27989992467</v>
      </c>
      <c r="O16" s="5" t="n">
        <f aca="false">F16/(I16+J16)*1000</f>
        <v>5122.32102610335</v>
      </c>
      <c r="P16" s="5" t="n">
        <f aca="false">F16/(K16+L16)*1000</f>
        <v>12803.4415650927</v>
      </c>
      <c r="R16" s="0" t="s">
        <v>15</v>
      </c>
    </row>
    <row r="17" customFormat="false" ht="10.5" hidden="false" customHeight="false" outlineLevel="0" collapsed="false">
      <c r="A17" s="0" t="s">
        <v>33</v>
      </c>
      <c r="B17" s="0" t="s">
        <v>39</v>
      </c>
      <c r="C17" s="0" t="s">
        <v>32</v>
      </c>
      <c r="D17" s="1" t="s">
        <v>23</v>
      </c>
      <c r="E17" s="0" t="n">
        <v>75000</v>
      </c>
      <c r="F17" s="0" t="n">
        <v>1000000</v>
      </c>
      <c r="G17" s="0" t="n">
        <v>134811</v>
      </c>
      <c r="H17" s="0" t="n">
        <v>9712</v>
      </c>
      <c r="I17" s="0" t="n">
        <v>163249</v>
      </c>
      <c r="J17" s="0" t="n">
        <v>8297</v>
      </c>
      <c r="K17" s="0" t="n">
        <v>68074</v>
      </c>
      <c r="L17" s="0" t="n">
        <v>13976</v>
      </c>
      <c r="M17" s="0" t="str">
        <f aca="false">CONCATENATE(B17," ",R17," ",E17," ",R17," ",D17," ",R17," ",C17," ",R17," ",A17)</f>
        <v>SSD - 75000 - 3.0.4 - 16Gb - Intel i7-5500U</v>
      </c>
      <c r="N17" s="5" t="n">
        <f aca="false">F17/(G17+H17)*1000</f>
        <v>6919.31388083558</v>
      </c>
      <c r="O17" s="5" t="n">
        <f aca="false">F17/(I17+J17)*1000</f>
        <v>5829.34023527217</v>
      </c>
      <c r="P17" s="5" t="n">
        <f aca="false">F17/(K17+L17)*1000</f>
        <v>12187.690432663</v>
      </c>
      <c r="R17" s="0" t="s">
        <v>15</v>
      </c>
    </row>
    <row r="18" customFormat="false" ht="10.5" hidden="false" customHeight="false" outlineLevel="0" collapsed="false">
      <c r="A18" s="0" t="s">
        <v>50</v>
      </c>
      <c r="B18" s="0" t="s">
        <v>39</v>
      </c>
      <c r="C18" s="0" t="s">
        <v>32</v>
      </c>
      <c r="D18" s="1" t="s">
        <v>19</v>
      </c>
      <c r="E18" s="0" t="n">
        <v>98304</v>
      </c>
      <c r="F18" s="0" t="n">
        <v>1000000</v>
      </c>
      <c r="G18" s="0" t="n">
        <v>111294</v>
      </c>
      <c r="H18" s="0" t="n">
        <v>31997</v>
      </c>
      <c r="I18" s="0" t="n">
        <v>169874</v>
      </c>
      <c r="J18" s="0" t="n">
        <v>31168</v>
      </c>
      <c r="K18" s="0" t="n">
        <v>122760</v>
      </c>
      <c r="L18" s="0" t="n">
        <v>33764</v>
      </c>
      <c r="M18" s="0" t="str">
        <f aca="false">CONCATENATE(B18," ",R18," ",E18," ",R18," ",D18," ",R18," ",C18," ",R18," ",A18)</f>
        <v>SSD - 98304 - 3.0.5 - 16Gb - Intel Xeon E5-2680 v2</v>
      </c>
      <c r="N18" s="5" t="n">
        <f aca="false">F18/(G18+H18)*1000</f>
        <v>6978.80536809709</v>
      </c>
      <c r="O18" s="5" t="n">
        <f aca="false">F18/(I18+J18)*1000</f>
        <v>4974.08501706111</v>
      </c>
      <c r="P18" s="5" t="n">
        <f aca="false">F18/(K18+L18)*1000</f>
        <v>6388.79660627124</v>
      </c>
      <c r="R18" s="0" t="s">
        <v>15</v>
      </c>
    </row>
    <row r="19" customFormat="false" ht="10.5" hidden="false" customHeight="false" outlineLevel="0" collapsed="false">
      <c r="A19" s="0" t="s">
        <v>53</v>
      </c>
      <c r="B19" s="0" t="s">
        <v>54</v>
      </c>
      <c r="C19" s="0" t="s">
        <v>55</v>
      </c>
      <c r="D19" s="1" t="s">
        <v>19</v>
      </c>
      <c r="E19" s="0" t="n">
        <v>2048</v>
      </c>
      <c r="F19" s="0" t="n">
        <v>1000000</v>
      </c>
      <c r="G19" s="0" t="n">
        <v>138109</v>
      </c>
      <c r="H19" s="0" t="n">
        <v>381</v>
      </c>
      <c r="I19" s="0" t="n">
        <v>324375</v>
      </c>
      <c r="J19" s="0" t="n">
        <v>366</v>
      </c>
      <c r="K19" s="0" t="n">
        <v>416114</v>
      </c>
      <c r="L19" s="0" t="n">
        <v>398</v>
      </c>
      <c r="M19" s="0" t="str">
        <f aca="false">CONCATENATE(B19," ",R19," ",E19," ",R19," ",D19," ",R19," ",C19," ",R19," ",A19)</f>
        <v>SSD ADATA SP550 - 2048 - 3.0.5 - 12Gb - Intel Core i5-3210M</v>
      </c>
      <c r="N19" s="5" t="n">
        <f aca="false">F19/(G19+H19)*1000</f>
        <v>7220.73795941945</v>
      </c>
      <c r="O19" s="5" t="n">
        <f aca="false">F19/(I19+J19)*1000</f>
        <v>3079.37710359948</v>
      </c>
      <c r="P19" s="5" t="n">
        <f aca="false">F19/(K19+L19)*1000</f>
        <v>2400.89121081746</v>
      </c>
      <c r="R19" s="0" t="s">
        <v>15</v>
      </c>
    </row>
    <row r="20" customFormat="false" ht="10.5" hidden="false" customHeight="false" outlineLevel="0" collapsed="false">
      <c r="A20" s="0" t="s">
        <v>56</v>
      </c>
      <c r="B20" s="0" t="s">
        <v>57</v>
      </c>
      <c r="C20" s="0" t="s">
        <v>32</v>
      </c>
      <c r="D20" s="7" t="s">
        <v>37</v>
      </c>
      <c r="E20" s="0" t="n">
        <v>9999</v>
      </c>
      <c r="F20" s="0" t="n">
        <v>1000000</v>
      </c>
      <c r="G20" s="0" t="n">
        <v>136328</v>
      </c>
      <c r="H20" s="0" t="n">
        <v>791</v>
      </c>
      <c r="I20" s="0" t="n">
        <v>175423</v>
      </c>
      <c r="J20" s="0" t="n">
        <v>1159</v>
      </c>
      <c r="K20" s="0" t="n">
        <v>76268</v>
      </c>
      <c r="L20" s="0" t="n">
        <v>2353</v>
      </c>
      <c r="M20" s="0" t="str">
        <f aca="false">CONCATENATE(B20," ",R20," ",E20," ",R20," ",D20," ",R20," ",C20," ",R20," ",A20)</f>
        <v>Dell Perc H700 SCSI - 9999 - 2.5 - 16Gb - Intel Xeon(R) E5620</v>
      </c>
      <c r="N20" s="5" t="n">
        <f aca="false">F20/(G20+H20)*1000</f>
        <v>7292.9353335424</v>
      </c>
      <c r="O20" s="5" t="n">
        <f aca="false">F20/(I20+K20)*1000</f>
        <v>3973.12577724273</v>
      </c>
      <c r="P20" s="5" t="n">
        <f aca="false">F20/(K20+L20)*1000</f>
        <v>12719.248038056</v>
      </c>
      <c r="R20" s="0" t="s">
        <v>15</v>
      </c>
    </row>
    <row r="21" customFormat="false" ht="10.5" hidden="false" customHeight="false" outlineLevel="0" collapsed="false">
      <c r="A21" s="0" t="s">
        <v>58</v>
      </c>
      <c r="B21" s="0" t="s">
        <v>36</v>
      </c>
      <c r="C21" s="0" t="s">
        <v>59</v>
      </c>
      <c r="D21" s="0" t="s">
        <v>37</v>
      </c>
      <c r="E21" s="0" t="n">
        <v>768</v>
      </c>
      <c r="F21" s="0" t="n">
        <v>1000000</v>
      </c>
      <c r="G21" s="0" t="n">
        <v>133427</v>
      </c>
      <c r="H21" s="0" t="n">
        <v>10</v>
      </c>
      <c r="I21" s="0" t="n">
        <v>171127</v>
      </c>
      <c r="J21" s="0" t="n">
        <v>0</v>
      </c>
      <c r="K21" s="0" t="n">
        <v>98184</v>
      </c>
      <c r="L21" s="0" t="n">
        <v>10</v>
      </c>
      <c r="M21" s="0" t="str">
        <f aca="false">CONCATENATE(B21," ",R21," ",E21," ",R21," ",D21," ",R21," ",C21," ",R21," ",A21)</f>
        <v>Azure - 768 - 2.5 - 7Gb - Azure Server 136</v>
      </c>
      <c r="N21" s="5" t="n">
        <f aca="false">F21/(G21+H21)*1000</f>
        <v>7494.17328027459</v>
      </c>
      <c r="O21" s="5" t="n">
        <f aca="false">F21/(I21+J21)*1000</f>
        <v>5843.613222928</v>
      </c>
      <c r="P21" s="5" t="n">
        <f aca="false">F21/(K21+L21)*1000</f>
        <v>10183.9216245392</v>
      </c>
      <c r="R21" s="0" t="s">
        <v>15</v>
      </c>
    </row>
    <row r="22" customFormat="false" ht="10.5" hidden="false" customHeight="false" outlineLevel="0" collapsed="false">
      <c r="A22" s="0" t="s">
        <v>33</v>
      </c>
      <c r="B22" s="0" t="s">
        <v>39</v>
      </c>
      <c r="C22" s="0" t="s">
        <v>32</v>
      </c>
      <c r="D22" s="1" t="s">
        <v>23</v>
      </c>
      <c r="E22" s="0" t="n">
        <v>50000</v>
      </c>
      <c r="F22" s="0" t="n">
        <v>1000000</v>
      </c>
      <c r="G22" s="0" t="n">
        <v>125055</v>
      </c>
      <c r="H22" s="0" t="n">
        <v>5216</v>
      </c>
      <c r="I22" s="0" t="n">
        <v>152995</v>
      </c>
      <c r="J22" s="0" t="n">
        <v>5178</v>
      </c>
      <c r="K22" s="0" t="n">
        <v>67123</v>
      </c>
      <c r="L22" s="0" t="n">
        <v>5813</v>
      </c>
      <c r="M22" s="0" t="str">
        <f aca="false">CONCATENATE(B22," ",R22," ",E22," ",R22," ",D22," ",R22," ",C22," ",R22," ",A22)</f>
        <v>SSD - 50000 - 3.0.4 - 16Gb - Intel i7-5500U</v>
      </c>
      <c r="N22" s="5" t="n">
        <f aca="false">F22/(G22+H22)*1000</f>
        <v>7676.30554766602</v>
      </c>
      <c r="O22" s="5" t="n">
        <f aca="false">F22/(I22+J22)*1000</f>
        <v>6322.19152447004</v>
      </c>
      <c r="P22" s="5" t="n">
        <f aca="false">F22/(K22+L22)*1000</f>
        <v>13710.6504332566</v>
      </c>
      <c r="R22" s="0" t="s">
        <v>15</v>
      </c>
    </row>
    <row r="23" customFormat="false" ht="10.5" hidden="false" customHeight="false" outlineLevel="0" collapsed="false">
      <c r="A23" s="0" t="s">
        <v>51</v>
      </c>
      <c r="B23" s="0" t="s">
        <v>52</v>
      </c>
      <c r="C23" s="0" t="s">
        <v>43</v>
      </c>
      <c r="D23" s="1" t="s">
        <v>60</v>
      </c>
      <c r="E23" s="0" t="n">
        <v>307200</v>
      </c>
      <c r="F23" s="0" t="n">
        <v>1000000</v>
      </c>
      <c r="G23" s="0" t="n">
        <v>108701</v>
      </c>
      <c r="H23" s="0" t="n">
        <v>19235</v>
      </c>
      <c r="I23" s="0" t="n">
        <v>136639</v>
      </c>
      <c r="J23" s="0" t="n">
        <v>38600</v>
      </c>
      <c r="K23" s="0" t="n">
        <v>36535</v>
      </c>
      <c r="L23" s="0" t="n">
        <v>36545</v>
      </c>
      <c r="M23" s="0" t="str">
        <f aca="false">CONCATENATE(B23," ",R23," ",E23," ",R23," ",D23," ",R23," ",C23," ",R23," ",A23)</f>
        <v>SSD Intel SC2CW12 - 307200 - 4.0B1 - 32Gb - Intel Xeon E5-2420</v>
      </c>
      <c r="N23" s="5" t="n">
        <f aca="false">F23/(G23+H23)*1000</f>
        <v>7816.40820410205</v>
      </c>
      <c r="O23" s="5" t="n">
        <f aca="false">F23/(I23+J23)*1000</f>
        <v>5706.4922762627</v>
      </c>
      <c r="P23" s="5" t="n">
        <f aca="false">F23/(K23+L23)*1000</f>
        <v>13683.6343732895</v>
      </c>
      <c r="R23" s="0" t="s">
        <v>15</v>
      </c>
    </row>
    <row r="24" customFormat="false" ht="10.5" hidden="false" customHeight="false" outlineLevel="0" collapsed="false">
      <c r="A24" s="0" t="s">
        <v>61</v>
      </c>
      <c r="B24" s="0" t="s">
        <v>62</v>
      </c>
      <c r="C24" s="0" t="s">
        <v>63</v>
      </c>
      <c r="D24" s="1" t="s">
        <v>37</v>
      </c>
      <c r="E24" s="0" t="n">
        <v>384</v>
      </c>
      <c r="F24" s="0" t="n">
        <v>1000000</v>
      </c>
      <c r="G24" s="0" t="n">
        <v>124815</v>
      </c>
      <c r="H24" s="0" t="n">
        <v>1700</v>
      </c>
      <c r="I24" s="0" t="n">
        <v>192240</v>
      </c>
      <c r="J24" s="0" t="n">
        <v>2390</v>
      </c>
      <c r="K24" s="0" t="n">
        <v>295163</v>
      </c>
      <c r="L24" s="0" t="n">
        <v>2010</v>
      </c>
      <c r="M24" s="0" t="str">
        <f aca="false">CONCATENATE(B24," ",R24," ",E24," ",R24," ",D24," ",R24," ",C24," ",R24," ",A24)</f>
        <v>SSD INTEL SSDSA2CW120G3 - 384 - 2.5 - 4Gb - Intel Core i5-2500 </v>
      </c>
      <c r="N24" s="5" t="n">
        <f aca="false">F24/(G24+H24)*1000</f>
        <v>7904.20108287555</v>
      </c>
      <c r="O24" s="5" t="n">
        <f aca="false">F24/(I24+J24)*1000</f>
        <v>5137.95406669064</v>
      </c>
      <c r="P24" s="5" t="n">
        <f aca="false">F24/(K24+L24)*1000</f>
        <v>3365.04325763108</v>
      </c>
      <c r="R24" s="0" t="s">
        <v>15</v>
      </c>
    </row>
    <row r="25" customFormat="false" ht="10.5" hidden="false" customHeight="false" outlineLevel="0" collapsed="false">
      <c r="A25" s="0" t="s">
        <v>64</v>
      </c>
      <c r="B25" s="0" t="s">
        <v>65</v>
      </c>
      <c r="C25" s="0" t="s">
        <v>43</v>
      </c>
      <c r="D25" s="1" t="s">
        <v>66</v>
      </c>
      <c r="E25" s="0" t="n">
        <v>30720</v>
      </c>
      <c r="F25" s="0" t="n">
        <v>1000000</v>
      </c>
      <c r="G25" s="0" t="n">
        <v>108831</v>
      </c>
      <c r="H25" s="0" t="n">
        <v>14831</v>
      </c>
      <c r="I25" s="0" t="n">
        <v>169068</v>
      </c>
      <c r="J25" s="0" t="n">
        <v>14723</v>
      </c>
      <c r="K25" s="0" t="n">
        <v>123104</v>
      </c>
      <c r="L25" s="0" t="n">
        <v>12518</v>
      </c>
      <c r="M25" s="0" t="str">
        <f aca="false">CONCATENATE(B25," ",R25," ",E25," ",R25," ",D25," ",R25," ",C25," ",R25," ",A25)</f>
        <v>NVME Amazon Elastic B - 30720 - 3.0.7 - 32Gb - Xeon Platinum 8175M 2.5Ghz</v>
      </c>
      <c r="N25" s="5" t="n">
        <f aca="false">F25/(G25+H25)*1000</f>
        <v>8086.55852242403</v>
      </c>
      <c r="O25" s="5" t="n">
        <f aca="false">F25/(I25+K25)*1000</f>
        <v>3422.64145777145</v>
      </c>
      <c r="P25" s="5" t="n">
        <f aca="false">F25/(K25+L25)*1000</f>
        <v>7373.43498842371</v>
      </c>
      <c r="R25" s="0" t="s">
        <v>15</v>
      </c>
    </row>
    <row r="26" customFormat="false" ht="10.5" hidden="false" customHeight="false" outlineLevel="0" collapsed="false">
      <c r="A26" s="0" t="s">
        <v>45</v>
      </c>
      <c r="B26" s="0" t="s">
        <v>31</v>
      </c>
      <c r="C26" s="0" t="s">
        <v>43</v>
      </c>
      <c r="D26" s="1" t="s">
        <v>37</v>
      </c>
      <c r="E26" s="0" t="n">
        <v>1024</v>
      </c>
      <c r="F26" s="0" t="n">
        <v>1000000</v>
      </c>
      <c r="G26" s="0" t="n">
        <v>117910</v>
      </c>
      <c r="H26" s="0" t="n">
        <v>2870</v>
      </c>
      <c r="I26" s="0" t="n">
        <v>181933</v>
      </c>
      <c r="J26" s="0" t="n">
        <v>7470</v>
      </c>
      <c r="K26" s="0" t="n">
        <v>121883</v>
      </c>
      <c r="L26" s="0" t="n">
        <v>8080</v>
      </c>
      <c r="M26" s="0" t="str">
        <f aca="false">CONCATENATE(B26," ",R26," ",E26," ",R26," ",D26," ",R26," ",C26," ",R26," ",A26)</f>
        <v>HDD VMWare - 1024 - 2.5 - 32Gb - Intel Xeon</v>
      </c>
      <c r="N26" s="5" t="n">
        <f aca="false">F26/(G26+H26)*1000</f>
        <v>8279.51647623779</v>
      </c>
      <c r="O26" s="5" t="n">
        <f aca="false">F26/(I26+J26)*1000</f>
        <v>5279.74741688358</v>
      </c>
      <c r="P26" s="5" t="n">
        <f aca="false">F26/(K26+L26)*1000</f>
        <v>7694.49766471996</v>
      </c>
      <c r="R26" s="0" t="s">
        <v>15</v>
      </c>
    </row>
    <row r="27" customFormat="false" ht="10.5" hidden="false" customHeight="false" outlineLevel="0" collapsed="false">
      <c r="A27" s="0" t="s">
        <v>67</v>
      </c>
      <c r="B27" s="0" t="s">
        <v>68</v>
      </c>
      <c r="C27" s="0" t="s">
        <v>43</v>
      </c>
      <c r="D27" s="1" t="s">
        <v>37</v>
      </c>
      <c r="E27" s="0" t="n">
        <v>1024</v>
      </c>
      <c r="F27" s="0" t="n">
        <v>1000000</v>
      </c>
      <c r="G27" s="0" t="n">
        <v>117851</v>
      </c>
      <c r="H27" s="0" t="n">
        <v>2870</v>
      </c>
      <c r="I27" s="0" t="n">
        <v>181933</v>
      </c>
      <c r="J27" s="0" t="n">
        <v>7470</v>
      </c>
      <c r="K27" s="0" t="n">
        <v>121883</v>
      </c>
      <c r="L27" s="0" t="n">
        <v>8080</v>
      </c>
      <c r="M27" s="0" t="str">
        <f aca="false">CONCATENATE(B27," ",R27," ",E27," ",R27," ",D27," ",R27," ",C27," ",R27," ",A27)</f>
        <v>Virtual  - 1024 - 2.5 - 32Gb - VMWare</v>
      </c>
      <c r="N27" s="5" t="n">
        <f aca="false">F27/(G27+H27)*1000</f>
        <v>8283.56292608577</v>
      </c>
      <c r="O27" s="5" t="n">
        <f aca="false">F27/(I27+J27)*1000</f>
        <v>5279.74741688358</v>
      </c>
      <c r="P27" s="5" t="n">
        <f aca="false">F27/(K27+L27)*1000</f>
        <v>7694.49766471996</v>
      </c>
      <c r="R27" s="0" t="s">
        <v>15</v>
      </c>
    </row>
    <row r="28" customFormat="false" ht="10.5" hidden="false" customHeight="false" outlineLevel="0" collapsed="false">
      <c r="A28" s="0" t="s">
        <v>69</v>
      </c>
      <c r="B28" s="0" t="s">
        <v>70</v>
      </c>
      <c r="C28" s="0" t="s">
        <v>22</v>
      </c>
      <c r="D28" s="1" t="s">
        <v>37</v>
      </c>
      <c r="E28" s="0" t="n">
        <v>2048</v>
      </c>
      <c r="F28" s="0" t="n">
        <v>1000000</v>
      </c>
      <c r="G28" s="0" t="n">
        <v>104128</v>
      </c>
      <c r="H28" s="0" t="n">
        <v>16570</v>
      </c>
      <c r="I28" s="0" t="n">
        <v>142834</v>
      </c>
      <c r="J28" s="0" t="n">
        <v>42220</v>
      </c>
      <c r="K28" s="0" t="n">
        <v>99325</v>
      </c>
      <c r="L28" s="0" t="n">
        <v>58170</v>
      </c>
      <c r="M28" s="0" t="str">
        <f aca="false">CONCATENATE(B28," ",R28," ",E28," ",R28," ",D28," ",R28," ",C28," ",R28," ",A28)</f>
        <v>HDD 7200  - 2048 - 2.5 - 8Gb - Intel Pentium G850 2.9 GHz</v>
      </c>
      <c r="N28" s="5" t="n">
        <f aca="false">F28/(G28+H28)*1000</f>
        <v>8285.14142736416</v>
      </c>
      <c r="O28" s="5" t="n">
        <f aca="false">F28/(I28+J28)*1000</f>
        <v>5403.82807180607</v>
      </c>
      <c r="P28" s="5" t="n">
        <f aca="false">F28/(K28+L28)*1000</f>
        <v>6349.40791771167</v>
      </c>
      <c r="R28" s="0" t="s">
        <v>15</v>
      </c>
    </row>
    <row r="29" customFormat="false" ht="10.5" hidden="false" customHeight="false" outlineLevel="0" collapsed="false">
      <c r="A29" s="0" t="s">
        <v>51</v>
      </c>
      <c r="B29" s="0" t="s">
        <v>52</v>
      </c>
      <c r="C29" s="0" t="s">
        <v>43</v>
      </c>
      <c r="D29" s="1" t="s">
        <v>37</v>
      </c>
      <c r="E29" s="0" t="n">
        <v>307200</v>
      </c>
      <c r="F29" s="0" t="n">
        <v>1000000</v>
      </c>
      <c r="G29" s="0" t="n">
        <v>108951</v>
      </c>
      <c r="H29" s="0" t="n">
        <v>10170</v>
      </c>
      <c r="I29" s="0" t="n">
        <v>138855</v>
      </c>
      <c r="J29" s="0" t="n">
        <v>19630</v>
      </c>
      <c r="K29" s="0" t="n">
        <v>55864</v>
      </c>
      <c r="L29" s="0" t="n">
        <v>23140</v>
      </c>
      <c r="M29" s="0" t="str">
        <f aca="false">CONCATENATE(B29," ",R29," ",E29," ",R29," ",D29," ",R29," ",C29," ",R29," ",A29)</f>
        <v>SSD Intel SC2CW12 - 307200 - 2.5 - 32Gb - Intel Xeon E5-2420</v>
      </c>
      <c r="N29" s="5" t="n">
        <f aca="false">F29/(G29+H29)*1000</f>
        <v>8394.82542960519</v>
      </c>
      <c r="O29" s="5" t="n">
        <f aca="false">F29/(I29+J29)*1000</f>
        <v>6309.74540177304</v>
      </c>
      <c r="P29" s="5" t="n">
        <f aca="false">F29/(K29+L29)*1000</f>
        <v>12657.5869576224</v>
      </c>
      <c r="R29" s="0" t="s">
        <v>15</v>
      </c>
    </row>
    <row r="30" customFormat="false" ht="10.5" hidden="false" customHeight="false" outlineLevel="0" collapsed="false">
      <c r="A30" s="0" t="s">
        <v>71</v>
      </c>
      <c r="B30" s="0" t="s">
        <v>72</v>
      </c>
      <c r="C30" s="0" t="s">
        <v>43</v>
      </c>
      <c r="D30" s="7" t="s">
        <v>29</v>
      </c>
      <c r="E30" s="0" t="n">
        <v>2048</v>
      </c>
      <c r="F30" s="0" t="n">
        <v>1000000</v>
      </c>
      <c r="G30" s="0" t="n">
        <v>117848</v>
      </c>
      <c r="H30" s="0" t="n">
        <v>137</v>
      </c>
      <c r="I30" s="0" t="n">
        <v>154459</v>
      </c>
      <c r="J30" s="0" t="n">
        <v>138</v>
      </c>
      <c r="K30" s="0" t="n">
        <v>130768</v>
      </c>
      <c r="L30" s="0" t="n">
        <v>142</v>
      </c>
      <c r="M30" s="0" t="str">
        <f aca="false">CONCATENATE(B30," ",R30," ",E30," ",R30," ",D30," ",R30," ",C30," ",R30," ",A30)</f>
        <v>Samsung 840 Pro - 2048 - 3.0.3 - 32Gb - Intel Core i7 4770K - 3.5Ghz</v>
      </c>
      <c r="N30" s="5" t="n">
        <f aca="false">F30/(G30+H30)*1000</f>
        <v>8475.65368479044</v>
      </c>
      <c r="O30" s="5" t="n">
        <f aca="false">F30/(I30+K30)*1000</f>
        <v>3505.97944794848</v>
      </c>
      <c r="P30" s="5" t="n">
        <f aca="false">F30/(K30+L30)*1000</f>
        <v>7638.83584141777</v>
      </c>
      <c r="R30" s="0" t="s">
        <v>15</v>
      </c>
    </row>
    <row r="31" customFormat="false" ht="10.5" hidden="false" customHeight="false" outlineLevel="0" collapsed="false">
      <c r="A31" s="0" t="s">
        <v>73</v>
      </c>
      <c r="B31" s="0" t="s">
        <v>74</v>
      </c>
      <c r="C31" s="0" t="s">
        <v>22</v>
      </c>
      <c r="D31" s="1" t="s">
        <v>37</v>
      </c>
      <c r="E31" s="0" t="n">
        <v>2048</v>
      </c>
      <c r="F31" s="0" t="n">
        <v>1000000</v>
      </c>
      <c r="G31" s="0" t="n">
        <v>112516</v>
      </c>
      <c r="H31" s="0" t="n">
        <v>3880</v>
      </c>
      <c r="I31" s="0" t="n">
        <v>260949</v>
      </c>
      <c r="J31" s="0" t="n">
        <v>5880</v>
      </c>
      <c r="K31" s="0" t="n">
        <v>204656</v>
      </c>
      <c r="L31" s="0" t="n">
        <v>6220</v>
      </c>
      <c r="M31" s="0" t="str">
        <f aca="false">CONCATENATE(B31," ",R31," ",E31," ",R31," ",D31," ",R31," ",C31," ",R31," ",A31)</f>
        <v>SSD SanDisk - 2048 - 2.5 - 8Gb - Intel Core i5-2310</v>
      </c>
      <c r="N31" s="5" t="n">
        <f aca="false">F31/(G31+H31)*1000</f>
        <v>8591.36052785319</v>
      </c>
      <c r="O31" s="5" t="n">
        <f aca="false">F31/(I31+J31)*1000</f>
        <v>3747.71857631667</v>
      </c>
      <c r="P31" s="5" t="n">
        <f aca="false">F31/(K31+L31)*1000</f>
        <v>4742.12333314365</v>
      </c>
      <c r="R31" s="0" t="s">
        <v>15</v>
      </c>
    </row>
    <row r="32" customFormat="false" ht="10.5" hidden="false" customHeight="false" outlineLevel="0" collapsed="false">
      <c r="A32" s="0" t="s">
        <v>71</v>
      </c>
      <c r="B32" s="0" t="s">
        <v>72</v>
      </c>
      <c r="C32" s="0" t="s">
        <v>43</v>
      </c>
      <c r="D32" s="7" t="s">
        <v>29</v>
      </c>
      <c r="E32" s="0" t="n">
        <v>102400</v>
      </c>
      <c r="F32" s="0" t="n">
        <v>1000000</v>
      </c>
      <c r="G32" s="0" t="n">
        <v>107015</v>
      </c>
      <c r="H32" s="0" t="n">
        <v>8493</v>
      </c>
      <c r="I32" s="0" t="n">
        <v>116793</v>
      </c>
      <c r="J32" s="0" t="n">
        <v>7979</v>
      </c>
      <c r="K32" s="0" t="n">
        <v>22657</v>
      </c>
      <c r="L32" s="0" t="n">
        <v>8803</v>
      </c>
      <c r="M32" s="0" t="str">
        <f aca="false">CONCATENATE(B32," ",R32," ",E32," ",R32," ",D32," ",R32," ",C32," ",R32," ",A32)</f>
        <v>Samsung 840 Pro - 102400 - 3.0.3 - 32Gb - Intel Core i7 4770K - 3.5Ghz</v>
      </c>
      <c r="N32" s="5" t="n">
        <f aca="false">F32/(G32+H32)*1000</f>
        <v>8657.4090106313</v>
      </c>
      <c r="O32" s="5" t="n">
        <f aca="false">F32/(I32+K32)*1000</f>
        <v>7171.02904266762</v>
      </c>
      <c r="P32" s="5" t="n">
        <f aca="false">F32/(K32+L32)*1000</f>
        <v>31786.3954227591</v>
      </c>
      <c r="R32" s="0" t="s">
        <v>15</v>
      </c>
    </row>
    <row r="33" customFormat="false" ht="10.5" hidden="false" customHeight="false" outlineLevel="0" collapsed="false">
      <c r="A33" s="0" t="s">
        <v>75</v>
      </c>
      <c r="B33" s="0" t="s">
        <v>39</v>
      </c>
      <c r="C33" s="0" t="s">
        <v>22</v>
      </c>
      <c r="D33" s="7" t="s">
        <v>29</v>
      </c>
      <c r="E33" s="0" t="n">
        <v>2048</v>
      </c>
      <c r="F33" s="0" t="n">
        <v>1000000</v>
      </c>
      <c r="G33" s="0" t="n">
        <v>112971</v>
      </c>
      <c r="H33" s="0" t="n">
        <v>146</v>
      </c>
      <c r="I33" s="0" t="n">
        <v>248041</v>
      </c>
      <c r="J33" s="0" t="n">
        <v>242</v>
      </c>
      <c r="K33" s="0" t="n">
        <v>300286</v>
      </c>
      <c r="L33" s="0" t="n">
        <v>315</v>
      </c>
      <c r="M33" s="0" t="str">
        <f aca="false">CONCATENATE(B33," ",R33," ",E33," ",R33," ",D33," ",R33," ",C33," ",R33," ",A33)</f>
        <v>SSD - 2048 - 3.0.3 - 8Gb - MacBook Pro, Intel i7 2.7, Parallels VM</v>
      </c>
      <c r="N33" s="5" t="n">
        <f aca="false">F33/(G33+H33)*1000</f>
        <v>8840.40418327926</v>
      </c>
      <c r="O33" s="5" t="n">
        <f aca="false">F33/(I33+K33)*1000</f>
        <v>1823.72927103717</v>
      </c>
      <c r="P33" s="5" t="n">
        <f aca="false">F33/(K33+L33)*1000</f>
        <v>3326.66890662373</v>
      </c>
      <c r="R33" s="0" t="s">
        <v>15</v>
      </c>
    </row>
    <row r="34" customFormat="false" ht="10.5" hidden="false" customHeight="false" outlineLevel="0" collapsed="false">
      <c r="A34" s="0" t="s">
        <v>76</v>
      </c>
      <c r="B34" s="0" t="s">
        <v>77</v>
      </c>
      <c r="C34" s="0" t="s">
        <v>78</v>
      </c>
      <c r="D34" s="7" t="s">
        <v>37</v>
      </c>
      <c r="E34" s="0" t="n">
        <v>9999</v>
      </c>
      <c r="F34" s="0" t="n">
        <v>1000000</v>
      </c>
      <c r="G34" s="0" t="n">
        <v>111866</v>
      </c>
      <c r="H34" s="0" t="n">
        <v>950</v>
      </c>
      <c r="I34" s="0" t="n">
        <v>159603</v>
      </c>
      <c r="J34" s="0" t="n">
        <v>1560</v>
      </c>
      <c r="K34" s="0" t="n">
        <v>162665</v>
      </c>
      <c r="L34" s="0" t="n">
        <v>800</v>
      </c>
      <c r="M34" s="0" t="str">
        <f aca="false">CONCATENATE(B34," ",R34," ",E34," ",R34," ",D34," ",R34," ",C34," ",R34," ",A34)</f>
        <v>KINGSTON  SUV400S37240G - 9999 - 2.5 - 6Gb - Intel(R) Core(TM) i5-2410M CPU @ 2.30GHz</v>
      </c>
      <c r="N34" s="5" t="n">
        <f aca="false">F34/(G34+H34)*1000</f>
        <v>8863.9909232733</v>
      </c>
      <c r="O34" s="5" t="n">
        <f aca="false">F34/(I34+K34)*1000</f>
        <v>3103.00743480581</v>
      </c>
      <c r="P34" s="5" t="n">
        <f aca="false">F34/(K34+L34)*1000</f>
        <v>6117.51751139388</v>
      </c>
      <c r="R34" s="0" t="s">
        <v>15</v>
      </c>
    </row>
    <row r="35" customFormat="false" ht="10.5" hidden="false" customHeight="false" outlineLevel="0" collapsed="false">
      <c r="A35" s="0" t="s">
        <v>51</v>
      </c>
      <c r="B35" s="0" t="s">
        <v>52</v>
      </c>
      <c r="C35" s="0" t="s">
        <v>43</v>
      </c>
      <c r="D35" s="1" t="s">
        <v>37</v>
      </c>
      <c r="E35" s="0" t="n">
        <v>9999</v>
      </c>
      <c r="F35" s="0" t="n">
        <v>1000000</v>
      </c>
      <c r="G35" s="0" t="n">
        <v>111166</v>
      </c>
      <c r="H35" s="0" t="n">
        <v>1170</v>
      </c>
      <c r="I35" s="0" t="n">
        <v>142943</v>
      </c>
      <c r="J35" s="0" t="n">
        <v>2010</v>
      </c>
      <c r="K35" s="0" t="n">
        <v>67845</v>
      </c>
      <c r="L35" s="0" t="n">
        <v>80</v>
      </c>
      <c r="M35" s="0" t="str">
        <f aca="false">CONCATENATE(B35," ",R35," ",E35," ",R35," ",D35," ",R35," ",C35," ",R35," ",A35)</f>
        <v>SSD Intel SC2CW12 - 9999 - 2.5 - 32Gb - Intel Xeon E5-2420</v>
      </c>
      <c r="N35" s="5" t="n">
        <f aca="false">F35/(G35+H35)*1000</f>
        <v>8901.86583107819</v>
      </c>
      <c r="O35" s="5" t="n">
        <f aca="false">F35/(I35+J35)*1000</f>
        <v>6898.78788296896</v>
      </c>
      <c r="P35" s="5" t="n">
        <f aca="false">F35/(K35+L35)*1000</f>
        <v>14722.1199852779</v>
      </c>
      <c r="R35" s="0" t="s">
        <v>15</v>
      </c>
    </row>
    <row r="36" customFormat="false" ht="10.5" hidden="false" customHeight="false" outlineLevel="0" collapsed="false">
      <c r="A36" s="0" t="s">
        <v>79</v>
      </c>
      <c r="B36" s="0" t="s">
        <v>80</v>
      </c>
      <c r="C36" s="0" t="s">
        <v>43</v>
      </c>
      <c r="D36" s="1" t="s">
        <v>23</v>
      </c>
      <c r="E36" s="0" t="n">
        <v>102400</v>
      </c>
      <c r="F36" s="0" t="n">
        <v>1000000</v>
      </c>
      <c r="G36" s="0" t="n">
        <v>84724</v>
      </c>
      <c r="H36" s="0" t="n">
        <v>23632</v>
      </c>
      <c r="I36" s="0" t="n">
        <v>108874</v>
      </c>
      <c r="J36" s="0" t="n">
        <v>34303</v>
      </c>
      <c r="K36" s="0" t="n">
        <v>64082</v>
      </c>
      <c r="L36" s="0" t="n">
        <v>32228</v>
      </c>
      <c r="M36" s="0" t="str">
        <f aca="false">CONCATENATE(B36," ",R36," ",E36," ",R36," ",D36," ",R36," ",C36," ",R36," ",A36)</f>
        <v>HDD 5400 - 102400 - 3.0.4 - 32Gb - AMD Ryzen 2700</v>
      </c>
      <c r="N36" s="5" t="n">
        <f aca="false">F36/(G36+H36)*1000</f>
        <v>9228.83827383809</v>
      </c>
      <c r="O36" s="5" t="n">
        <f aca="false">F36/(I36+J36)*1000</f>
        <v>6984.36201345188</v>
      </c>
      <c r="P36" s="5" t="n">
        <f aca="false">F36/(K36+L36)*1000</f>
        <v>10383.1377842384</v>
      </c>
      <c r="R36" s="0" t="s">
        <v>15</v>
      </c>
    </row>
    <row r="37" customFormat="false" ht="10.5" hidden="false" customHeight="false" outlineLevel="0" collapsed="false">
      <c r="A37" s="0" t="s">
        <v>79</v>
      </c>
      <c r="B37" s="0" t="s">
        <v>80</v>
      </c>
      <c r="C37" s="0" t="s">
        <v>43</v>
      </c>
      <c r="D37" s="1" t="s">
        <v>23</v>
      </c>
      <c r="E37" s="0" t="n">
        <v>1048576</v>
      </c>
      <c r="F37" s="0" t="n">
        <v>1000000</v>
      </c>
      <c r="G37" s="0" t="n">
        <v>79515</v>
      </c>
      <c r="H37" s="0" t="n">
        <v>28402</v>
      </c>
      <c r="I37" s="0" t="n">
        <v>95141</v>
      </c>
      <c r="J37" s="0" t="n">
        <v>60402</v>
      </c>
      <c r="K37" s="0" t="n">
        <v>25472</v>
      </c>
      <c r="L37" s="0" t="n">
        <v>57165</v>
      </c>
      <c r="M37" s="0" t="str">
        <f aca="false">CONCATENATE(B37," ",R37," ",E37," ",R37," ",D37," ",R37," ",C37," ",R37," ",A37)</f>
        <v>HDD 5400 - 1048576 - 3.0.4 - 32Gb - AMD Ryzen 2700</v>
      </c>
      <c r="N37" s="5" t="n">
        <f aca="false">F37/(G37+H37)*1000</f>
        <v>9266.38064438411</v>
      </c>
      <c r="O37" s="5" t="n">
        <f aca="false">F37/(I37+J37)*1000</f>
        <v>6429.09034800666</v>
      </c>
      <c r="P37" s="5" t="n">
        <f aca="false">F37/(K37+L37)*1000</f>
        <v>12101.1169330929</v>
      </c>
      <c r="R37" s="0" t="s">
        <v>15</v>
      </c>
    </row>
    <row r="38" customFormat="false" ht="10.5" hidden="false" customHeight="false" outlineLevel="0" collapsed="false">
      <c r="A38" s="0" t="s">
        <v>75</v>
      </c>
      <c r="B38" s="0" t="s">
        <v>39</v>
      </c>
      <c r="C38" s="0" t="s">
        <v>22</v>
      </c>
      <c r="D38" s="7" t="s">
        <v>29</v>
      </c>
      <c r="E38" s="0" t="n">
        <v>131072</v>
      </c>
      <c r="F38" s="0" t="n">
        <v>1000000</v>
      </c>
      <c r="G38" s="0" t="n">
        <v>87119</v>
      </c>
      <c r="H38" s="0" t="n">
        <v>17779</v>
      </c>
      <c r="I38" s="0" t="n">
        <v>114001</v>
      </c>
      <c r="J38" s="0" t="n">
        <v>26946</v>
      </c>
      <c r="K38" s="0" t="n">
        <v>63084</v>
      </c>
      <c r="L38" s="0" t="n">
        <v>24192</v>
      </c>
      <c r="M38" s="0" t="str">
        <f aca="false">CONCATENATE(B38," ",R38," ",E38," ",R38," ",D38," ",R38," ",C38," ",R38," ",A38)</f>
        <v>SSD - 131072 - 3.0.3 - 8Gb - MacBook Pro, Intel i7 2.7, Parallels VM</v>
      </c>
      <c r="N38" s="5" t="n">
        <f aca="false">F38/(G38+H38)*1000</f>
        <v>9533.07022059525</v>
      </c>
      <c r="O38" s="5" t="n">
        <f aca="false">F38/(I38+K38)*1000</f>
        <v>5647.0056752407</v>
      </c>
      <c r="P38" s="5" t="n">
        <f aca="false">F38/(K38+L38)*1000</f>
        <v>11457.903661946</v>
      </c>
      <c r="R38" s="0" t="s">
        <v>15</v>
      </c>
    </row>
    <row r="39" customFormat="false" ht="10.5" hidden="false" customHeight="false" outlineLevel="0" collapsed="false">
      <c r="A39" s="0" t="s">
        <v>81</v>
      </c>
      <c r="B39" s="0" t="s">
        <v>82</v>
      </c>
      <c r="C39" s="0" t="s">
        <v>32</v>
      </c>
      <c r="D39" s="1" t="s">
        <v>37</v>
      </c>
      <c r="E39" s="0" t="n">
        <v>9999</v>
      </c>
      <c r="F39" s="0" t="n">
        <v>1000000</v>
      </c>
      <c r="G39" s="0" t="n">
        <v>95673</v>
      </c>
      <c r="H39" s="0" t="n">
        <v>1310</v>
      </c>
      <c r="I39" s="0" t="n">
        <v>119700</v>
      </c>
      <c r="J39" s="0" t="n">
        <v>1700</v>
      </c>
      <c r="K39" s="0" t="n">
        <v>48492</v>
      </c>
      <c r="L39" s="0" t="n">
        <v>1120</v>
      </c>
      <c r="M39" s="0" t="str">
        <f aca="false">CONCATENATE(B39," ",R39," ",E39," ",R39," ",D39," ",R39," ",C39," ",R39," ",A39)</f>
        <v>SSD Install Pro 5400s Series - 9999 - 2.5 - 16Gb - Intel Core i7-6820HQ</v>
      </c>
      <c r="N39" s="5" t="n">
        <f aca="false">F39/(G39+H39)*1000</f>
        <v>10311.0854479651</v>
      </c>
      <c r="O39" s="5" t="n">
        <f aca="false">F39/(I39+J39)*1000</f>
        <v>8237.23228995058</v>
      </c>
      <c r="P39" s="5" t="n">
        <f aca="false">F39/(K39+L39)*1000</f>
        <v>20156.4137708619</v>
      </c>
      <c r="R39" s="0" t="s">
        <v>15</v>
      </c>
    </row>
    <row r="40" customFormat="false" ht="10.5" hidden="false" customHeight="false" outlineLevel="0" collapsed="false">
      <c r="A40" s="0" t="s">
        <v>83</v>
      </c>
      <c r="B40" s="0" t="s">
        <v>84</v>
      </c>
      <c r="C40" s="0" t="s">
        <v>22</v>
      </c>
      <c r="D40" s="7" t="s">
        <v>23</v>
      </c>
      <c r="E40" s="0" t="n">
        <v>4096</v>
      </c>
      <c r="F40" s="0" t="n">
        <v>1000000</v>
      </c>
      <c r="G40" s="0" t="n">
        <v>95285</v>
      </c>
      <c r="H40" s="0" t="n">
        <v>506</v>
      </c>
      <c r="I40" s="0" t="n">
        <v>129605</v>
      </c>
      <c r="J40" s="0" t="n">
        <v>510</v>
      </c>
      <c r="K40" s="0" t="n">
        <v>105316</v>
      </c>
      <c r="L40" s="0" t="n">
        <v>508</v>
      </c>
      <c r="M40" s="0" t="str">
        <f aca="false">CONCATENATE(B40," ",R40," ",E40," ",R40," ",D40," ",R40," ",C40," ",R40," ",A40)</f>
        <v>SSD Samsung 850 Pro - 4096 - 3.0.4 - 8Gb - Intel Core i7-3610QM </v>
      </c>
      <c r="N40" s="5" t="n">
        <f aca="false">F40/(G40+H40)*1000</f>
        <v>10439.3940975666</v>
      </c>
      <c r="O40" s="5" t="n">
        <f aca="false">F40/(I40+K40)*1000</f>
        <v>4256.75014153694</v>
      </c>
      <c r="P40" s="5" t="n">
        <f aca="false">F40/(K40+L40)*1000</f>
        <v>9449.6522527971</v>
      </c>
      <c r="R40" s="0" t="s">
        <v>15</v>
      </c>
    </row>
    <row r="41" customFormat="false" ht="10.5" hidden="false" customHeight="false" outlineLevel="0" collapsed="false">
      <c r="A41" s="0" t="s">
        <v>85</v>
      </c>
      <c r="B41" s="0" t="s">
        <v>86</v>
      </c>
      <c r="C41" s="0" t="s">
        <v>55</v>
      </c>
      <c r="D41" s="1" t="s">
        <v>19</v>
      </c>
      <c r="E41" s="0" t="n">
        <v>2048</v>
      </c>
      <c r="F41" s="0" t="n">
        <v>1000000</v>
      </c>
      <c r="G41" s="0" t="n">
        <v>92699</v>
      </c>
      <c r="H41" s="0" t="n">
        <v>1214</v>
      </c>
      <c r="I41" s="0" t="n">
        <v>136096</v>
      </c>
      <c r="J41" s="0" t="n">
        <v>2072</v>
      </c>
      <c r="K41" s="0" t="n">
        <v>93232</v>
      </c>
      <c r="L41" s="0" t="n">
        <v>11</v>
      </c>
      <c r="M41" s="0" t="str">
        <f aca="false">CONCATENATE(B41," ",R41," ",E41," ",R41," ",D41," ",R41," ",C41," ",R41," ",A41)</f>
        <v>SSD Crucial MX300 - 2048 - 3.0.5 - 12Gb - Intel Core i3-3220</v>
      </c>
      <c r="N41" s="5" t="n">
        <f aca="false">F41/(G41+H41)*1000</f>
        <v>10648.1530778486</v>
      </c>
      <c r="O41" s="5" t="n">
        <f aca="false">F41/(I41+J41)*1000</f>
        <v>7237.56586184934</v>
      </c>
      <c r="P41" s="5" t="n">
        <f aca="false">F41/(K41+L41)*1000</f>
        <v>10724.6656585481</v>
      </c>
      <c r="R41" s="0" t="s">
        <v>15</v>
      </c>
    </row>
    <row r="42" customFormat="false" ht="10.5" hidden="false" customHeight="false" outlineLevel="0" collapsed="false">
      <c r="A42" s="0" t="s">
        <v>87</v>
      </c>
      <c r="B42" s="0" t="s">
        <v>88</v>
      </c>
      <c r="C42" s="0" t="s">
        <v>32</v>
      </c>
      <c r="D42" s="1" t="s">
        <v>37</v>
      </c>
      <c r="E42" s="0" t="n">
        <v>75</v>
      </c>
      <c r="F42" s="0" t="n">
        <v>1000000</v>
      </c>
      <c r="G42" s="0" t="n">
        <v>92618</v>
      </c>
      <c r="H42" s="0" t="n">
        <v>0</v>
      </c>
      <c r="I42" s="0" t="n">
        <v>112457</v>
      </c>
      <c r="J42" s="0" t="n">
        <v>0</v>
      </c>
      <c r="K42" s="0" t="n">
        <v>66142</v>
      </c>
      <c r="L42" s="0" t="n">
        <v>0</v>
      </c>
      <c r="M42" s="0" t="str">
        <f aca="false">CONCATENATE(B42," ",R42," ",E42," ",R42," ",D42," ",R42," ",C42," ",R42," ",A42)</f>
        <v>SSD NVMe Samsung 860 EVO - 75 - 2.5 - 16Gb - Intel Core i3</v>
      </c>
      <c r="N42" s="5" t="n">
        <f aca="false">F42/(G42+H42)*1000</f>
        <v>10797.0372929668</v>
      </c>
      <c r="O42" s="5" t="n">
        <f aca="false">F42/(I42+J42)*1000</f>
        <v>8892.28771886143</v>
      </c>
      <c r="P42" s="5" t="n">
        <f aca="false">F42/(K42+L42)*1000</f>
        <v>15118.9864231502</v>
      </c>
      <c r="R42" s="0" t="s">
        <v>15</v>
      </c>
    </row>
    <row r="43" customFormat="false" ht="10.5" hidden="false" customHeight="false" outlineLevel="0" collapsed="false">
      <c r="A43" s="0" t="s">
        <v>89</v>
      </c>
      <c r="B43" s="0" t="s">
        <v>90</v>
      </c>
      <c r="C43" s="0" t="s">
        <v>32</v>
      </c>
      <c r="D43" s="1" t="s">
        <v>37</v>
      </c>
      <c r="E43" s="0" t="n">
        <v>16384</v>
      </c>
      <c r="F43" s="0" t="n">
        <v>1000000</v>
      </c>
      <c r="G43" s="0" t="n">
        <v>87646</v>
      </c>
      <c r="H43" s="0" t="n">
        <v>4040</v>
      </c>
      <c r="I43" s="0" t="n">
        <v>108655</v>
      </c>
      <c r="J43" s="0" t="n">
        <v>9990</v>
      </c>
      <c r="K43" s="0" t="n">
        <v>60564</v>
      </c>
      <c r="L43" s="0" t="n">
        <v>4080</v>
      </c>
      <c r="M43" s="0" t="str">
        <f aca="false">CONCATENATE(B43," ",R43," ",E43," ",R43," ",D43," ",R43," ",C43," ",R43," ",A43)</f>
        <v>HDD 7200rpm - 16384 - 2.5 - 16Gb - Intel Core i7-3630qm</v>
      </c>
      <c r="N43" s="5" t="n">
        <f aca="false">F43/(G43+H43)*1000</f>
        <v>10906.7905678075</v>
      </c>
      <c r="O43" s="5" t="n">
        <f aca="false">F43/(I43+J43)*1000</f>
        <v>8428.50520460196</v>
      </c>
      <c r="P43" s="5" t="n">
        <f aca="false">F43/(K43+L43)*1000</f>
        <v>15469.3397685787</v>
      </c>
      <c r="R43" s="0" t="s">
        <v>15</v>
      </c>
    </row>
    <row r="44" customFormat="false" ht="10.5" hidden="false" customHeight="false" outlineLevel="0" collapsed="false">
      <c r="A44" s="0" t="s">
        <v>61</v>
      </c>
      <c r="B44" s="0" t="s">
        <v>62</v>
      </c>
      <c r="C44" s="0" t="s">
        <v>63</v>
      </c>
      <c r="D44" s="1" t="s">
        <v>37</v>
      </c>
      <c r="E44" s="0" t="n">
        <v>9999</v>
      </c>
      <c r="F44" s="0" t="n">
        <v>1000000</v>
      </c>
      <c r="G44" s="0" t="n">
        <v>88692</v>
      </c>
      <c r="H44" s="0" t="n">
        <v>2670</v>
      </c>
      <c r="I44" s="0" t="n">
        <v>113835</v>
      </c>
      <c r="J44" s="0" t="n">
        <v>3420</v>
      </c>
      <c r="K44" s="0" t="n">
        <v>231538</v>
      </c>
      <c r="L44" s="0" t="n">
        <v>3570</v>
      </c>
      <c r="M44" s="0" t="str">
        <f aca="false">CONCATENATE(B44," ",R44," ",E44," ",R44," ",D44," ",R44," ",C44," ",R44," ",A44)</f>
        <v>SSD INTEL SSDSA2CW120G3 - 9999 - 2.5 - 4Gb - Intel Core i5-2500 </v>
      </c>
      <c r="N44" s="5" t="n">
        <f aca="false">F44/(G44+H44)*1000</f>
        <v>10945.4696701035</v>
      </c>
      <c r="O44" s="5" t="n">
        <f aca="false">F44/(I44+J44)*1000</f>
        <v>8528.42096285873</v>
      </c>
      <c r="P44" s="5" t="n">
        <f aca="false">F44/(K44+L44)*1000</f>
        <v>4253.3644112493</v>
      </c>
      <c r="R44" s="0" t="s">
        <v>15</v>
      </c>
    </row>
    <row r="45" customFormat="false" ht="10.5" hidden="false" customHeight="false" outlineLevel="0" collapsed="false">
      <c r="A45" s="0" t="s">
        <v>91</v>
      </c>
      <c r="B45" s="0" t="s">
        <v>92</v>
      </c>
      <c r="C45" s="0" t="s">
        <v>32</v>
      </c>
      <c r="D45" s="7" t="s">
        <v>93</v>
      </c>
      <c r="E45" s="0" t="n">
        <v>2048</v>
      </c>
      <c r="F45" s="0" t="n">
        <v>1000000</v>
      </c>
      <c r="G45" s="0" t="n">
        <v>90208</v>
      </c>
      <c r="H45" s="0" t="n">
        <v>158</v>
      </c>
      <c r="I45" s="0" t="n">
        <v>152683</v>
      </c>
      <c r="J45" s="0" t="n">
        <v>155</v>
      </c>
      <c r="K45" s="0" t="n">
        <v>147517</v>
      </c>
      <c r="L45" s="0" t="n">
        <v>145</v>
      </c>
      <c r="M45" s="0" t="str">
        <f aca="false">CONCATENATE(B45," ",R45," ",E45," ",R45," ",D45," ",R45," ",C45," ",R45," ",A45)</f>
        <v>SSD Samsung 1TB PM961 - 2048 - 3.0.2 - 16Gb - Intel  i7-7700HQ</v>
      </c>
      <c r="N45" s="5" t="n">
        <f aca="false">F45/(G45+H45)*1000</f>
        <v>11066.1089347764</v>
      </c>
      <c r="O45" s="5" t="n">
        <f aca="false">F45/(I45+K45)*1000</f>
        <v>3331.1125916056</v>
      </c>
      <c r="P45" s="5" t="n">
        <f aca="false">F45/(K45+L45)*1000</f>
        <v>6772.22304993837</v>
      </c>
      <c r="R45" s="0" t="s">
        <v>15</v>
      </c>
    </row>
    <row r="46" customFormat="false" ht="10.5" hidden="false" customHeight="false" outlineLevel="0" collapsed="false">
      <c r="A46" s="0" t="s">
        <v>89</v>
      </c>
      <c r="B46" s="0" t="s">
        <v>94</v>
      </c>
      <c r="C46" s="0" t="s">
        <v>32</v>
      </c>
      <c r="D46" s="1" t="s">
        <v>37</v>
      </c>
      <c r="E46" s="0" t="n">
        <v>16384</v>
      </c>
      <c r="F46" s="0" t="n">
        <v>1000000</v>
      </c>
      <c r="G46" s="0" t="n">
        <v>83873</v>
      </c>
      <c r="H46" s="0" t="n">
        <v>2010</v>
      </c>
      <c r="I46" s="0" t="n">
        <v>108913</v>
      </c>
      <c r="J46" s="0" t="n">
        <v>2410</v>
      </c>
      <c r="K46" s="0" t="n">
        <v>50779</v>
      </c>
      <c r="L46" s="0" t="n">
        <v>70</v>
      </c>
      <c r="M46" s="0" t="str">
        <f aca="false">CONCATENATE(B46," ",R46," ",E46," ",R46," ",D46," ",R46," ",C46," ",R46," ",A46)</f>
        <v>SSD Plextor PX-256M7VC - 16384 - 2.5 - 16Gb - Intel Core i7-3630qm</v>
      </c>
      <c r="N46" s="5" t="n">
        <f aca="false">F46/(G46+H46)*1000</f>
        <v>11643.7478895707</v>
      </c>
      <c r="O46" s="5" t="n">
        <f aca="false">F46/(I46+J46)*1000</f>
        <v>8982.869667544</v>
      </c>
      <c r="P46" s="5" t="n">
        <f aca="false">F46/(K46+L46)*1000</f>
        <v>19666.0701292061</v>
      </c>
      <c r="R46" s="0" t="s">
        <v>15</v>
      </c>
    </row>
    <row r="47" customFormat="false" ht="10.5" hidden="false" customHeight="false" outlineLevel="0" collapsed="false">
      <c r="A47" s="0" t="s">
        <v>95</v>
      </c>
      <c r="B47" s="0" t="s">
        <v>96</v>
      </c>
      <c r="C47" s="0" t="s">
        <v>22</v>
      </c>
      <c r="D47" s="1" t="s">
        <v>23</v>
      </c>
      <c r="E47" s="0" t="n">
        <v>2048</v>
      </c>
      <c r="F47" s="0" t="n">
        <v>1000000</v>
      </c>
      <c r="G47" s="0" t="n">
        <v>85101</v>
      </c>
      <c r="H47" s="0" t="n">
        <v>186</v>
      </c>
      <c r="I47" s="0" t="n">
        <v>152246</v>
      </c>
      <c r="J47" s="0" t="n">
        <v>160</v>
      </c>
      <c r="K47" s="0" t="n">
        <v>175890</v>
      </c>
      <c r="L47" s="0" t="n">
        <v>196</v>
      </c>
      <c r="M47" s="0" t="str">
        <f aca="false">CONCATENATE(B47," ",R47," ",E47," ",R47," ",D47," ",R47," ",C47," ",R47," ",A47)</f>
        <v>SSD Kingston KC400 - 2048 - 3.0.4 - 8Gb - Intel Xeon e3 1226v3</v>
      </c>
      <c r="N47" s="5" t="n">
        <f aca="false">F47/(G47+H47)*1000</f>
        <v>11725.11637178</v>
      </c>
      <c r="O47" s="5" t="n">
        <f aca="false">F47/(I47+J47)*1000</f>
        <v>6561.42146634647</v>
      </c>
      <c r="P47" s="5" t="n">
        <f aca="false">F47/(K47+L47)*1000</f>
        <v>5679.04319480254</v>
      </c>
      <c r="R47" s="0" t="s">
        <v>15</v>
      </c>
    </row>
    <row r="48" customFormat="false" ht="10.5" hidden="false" customHeight="false" outlineLevel="0" collapsed="false">
      <c r="A48" s="0" t="s">
        <v>89</v>
      </c>
      <c r="B48" s="0" t="s">
        <v>97</v>
      </c>
      <c r="C48" s="0" t="s">
        <v>32</v>
      </c>
      <c r="D48" s="1" t="s">
        <v>37</v>
      </c>
      <c r="E48" s="0" t="n">
        <v>16384</v>
      </c>
      <c r="F48" s="0" t="n">
        <v>1000000</v>
      </c>
      <c r="G48" s="0" t="n">
        <v>83437</v>
      </c>
      <c r="H48" s="0" t="n">
        <v>260</v>
      </c>
      <c r="I48" s="0" t="n">
        <v>107262</v>
      </c>
      <c r="J48" s="0" t="n">
        <v>340</v>
      </c>
      <c r="K48" s="0" t="n">
        <v>45991</v>
      </c>
      <c r="L48" s="0" t="n">
        <v>460</v>
      </c>
      <c r="M48" s="0" t="str">
        <f aca="false">CONCATENATE(B48," ",R48," ",E48," ",R48," ",D48," ",R48," ",C48," ",R48," ",A48)</f>
        <v>RAM Disk - 16384 - 2.5 - 16Gb - Intel Core i7-3630qm</v>
      </c>
      <c r="N48" s="5" t="n">
        <f aca="false">F48/(G48+H48)*1000</f>
        <v>11947.8595409632</v>
      </c>
      <c r="O48" s="5" t="n">
        <f aca="false">F48/(I48+J48)*1000</f>
        <v>9293.50755562164</v>
      </c>
      <c r="P48" s="5" t="n">
        <f aca="false">F48/(K48+L48)*1000</f>
        <v>21528.0618285936</v>
      </c>
      <c r="R48" s="0" t="s">
        <v>15</v>
      </c>
    </row>
    <row r="49" customFormat="false" ht="10.5" hidden="false" customHeight="false" outlineLevel="0" collapsed="false">
      <c r="A49" s="0" t="s">
        <v>79</v>
      </c>
      <c r="B49" s="0" t="s">
        <v>98</v>
      </c>
      <c r="C49" s="0" t="s">
        <v>43</v>
      </c>
      <c r="D49" s="1" t="s">
        <v>23</v>
      </c>
      <c r="E49" s="0" t="n">
        <v>1048576</v>
      </c>
      <c r="F49" s="0" t="n">
        <v>1000000</v>
      </c>
      <c r="G49" s="0" t="n">
        <v>69383</v>
      </c>
      <c r="H49" s="0" t="n">
        <v>10191</v>
      </c>
      <c r="I49" s="0" t="n">
        <v>84234</v>
      </c>
      <c r="J49" s="0" t="n">
        <v>25364</v>
      </c>
      <c r="K49" s="0" t="n">
        <v>23201</v>
      </c>
      <c r="L49" s="0" t="n">
        <v>20695</v>
      </c>
      <c r="M49" s="0" t="str">
        <f aca="false">CONCATENATE(B49," ",R49," ",E49," ",R49," ",D49," ",R49," ",C49," ",R49," ",A49)</f>
        <v>SSD   1048576  3.0.4  32Gb  AMD Ryzen 2700</v>
      </c>
      <c r="N49" s="5" t="n">
        <f aca="false">F49/(G49+H49)*1000</f>
        <v>12566.9188428381</v>
      </c>
      <c r="O49" s="5" t="n">
        <f aca="false">F49/(I49+J49)*1000</f>
        <v>9124.25409222796</v>
      </c>
      <c r="P49" s="5" t="n">
        <f aca="false">F49/(K49+L49)*1000</f>
        <v>22781.1190085657</v>
      </c>
    </row>
    <row r="50" customFormat="false" ht="10.5" hidden="false" customHeight="false" outlineLevel="0" collapsed="false">
      <c r="A50" s="0" t="s">
        <v>79</v>
      </c>
      <c r="B50" s="0" t="s">
        <v>39</v>
      </c>
      <c r="C50" s="0" t="s">
        <v>43</v>
      </c>
      <c r="D50" s="1" t="s">
        <v>23</v>
      </c>
      <c r="E50" s="0" t="n">
        <v>102400</v>
      </c>
      <c r="F50" s="0" t="n">
        <v>1000000</v>
      </c>
      <c r="G50" s="0" t="n">
        <v>70323</v>
      </c>
      <c r="H50" s="0" t="n">
        <v>8668</v>
      </c>
      <c r="I50" s="0" t="n">
        <v>86418</v>
      </c>
      <c r="J50" s="0" t="n">
        <v>13778</v>
      </c>
      <c r="K50" s="0" t="n">
        <v>26141</v>
      </c>
      <c r="L50" s="0" t="n">
        <v>9092</v>
      </c>
      <c r="M50" s="0" t="str">
        <f aca="false">CONCATENATE(B50," ",R50," ",E50," ",R50," ",D50," ",R50," ",C50," ",R50," ",A50)</f>
        <v>SSD  102400  3.0.4  32Gb  AMD Ryzen 2700</v>
      </c>
      <c r="N50" s="5" t="n">
        <f aca="false">F50/(G50+H50)*1000</f>
        <v>12659.6700889975</v>
      </c>
      <c r="O50" s="5" t="n">
        <f aca="false">F50/(I50+J50)*1000</f>
        <v>9980.43834085193</v>
      </c>
      <c r="P50" s="5" t="n">
        <f aca="false">F50/(K50+L50)*1000</f>
        <v>28382.4823319047</v>
      </c>
    </row>
    <row r="51" customFormat="false" ht="10.5" hidden="false" customHeight="false" outlineLevel="0" collapsed="false">
      <c r="A51" s="0" t="s">
        <v>99</v>
      </c>
      <c r="B51" s="0" t="s">
        <v>100</v>
      </c>
      <c r="C51" s="0" t="s">
        <v>22</v>
      </c>
      <c r="D51" s="1" t="s">
        <v>37</v>
      </c>
      <c r="E51" s="0" t="n">
        <v>75</v>
      </c>
      <c r="F51" s="0" t="n">
        <v>1000000</v>
      </c>
      <c r="G51" s="0" t="n">
        <v>77901</v>
      </c>
      <c r="H51" s="0" t="n">
        <v>390</v>
      </c>
      <c r="I51" s="0" t="n">
        <v>92322</v>
      </c>
      <c r="J51" s="0" t="n">
        <v>760</v>
      </c>
      <c r="K51" s="0" t="n">
        <v>56340</v>
      </c>
      <c r="L51" s="0" t="n">
        <v>74</v>
      </c>
      <c r="M51" s="0" t="str">
        <f aca="false">CONCATENATE(B51," ",R51," ",E51," ",R51," ",D51," ",R51," ",C51," ",R51," ",A51)</f>
        <v>SSD NVMe Samsung 960 Evo  75  2.5  8Gb  Intel Core i3-6320</v>
      </c>
      <c r="N51" s="5" t="n">
        <f aca="false">F51/(G51+H51)*1000</f>
        <v>12772.8602265905</v>
      </c>
      <c r="O51" s="5" t="n">
        <f aca="false">F51/(I51+J51)*1000</f>
        <v>10743.2156593111</v>
      </c>
      <c r="P51" s="5" t="n">
        <f aca="false">F51/(K51+L51)*1000</f>
        <v>17726.0963590598</v>
      </c>
    </row>
    <row r="52" customFormat="false" ht="10.5" hidden="false" customHeight="false" outlineLevel="0" collapsed="false">
      <c r="A52" s="0" t="s">
        <v>87</v>
      </c>
      <c r="B52" s="0" t="s">
        <v>88</v>
      </c>
      <c r="C52" s="0" t="s">
        <v>32</v>
      </c>
      <c r="D52" s="1" t="s">
        <v>37</v>
      </c>
      <c r="E52" s="0" t="n">
        <v>1024</v>
      </c>
      <c r="F52" s="0" t="n">
        <v>1000000</v>
      </c>
      <c r="G52" s="0" t="n">
        <v>78058</v>
      </c>
      <c r="H52" s="0" t="n">
        <v>10</v>
      </c>
      <c r="I52" s="0" t="n">
        <v>104130</v>
      </c>
      <c r="J52" s="0" t="n">
        <v>10</v>
      </c>
      <c r="K52" s="0" t="n">
        <v>60402</v>
      </c>
      <c r="L52" s="0" t="n">
        <v>10</v>
      </c>
      <c r="M52" s="0" t="str">
        <f aca="false">CONCATENATE(B52," ",R52," ",E52," ",R52," ",D52," ",R52," ",C52," ",R52," ",A52)</f>
        <v>SSD NVMe Samsung 860 EVO  1024  2.5  16Gb  Intel Core i3</v>
      </c>
      <c r="N52" s="5" t="n">
        <f aca="false">F52/(G52+H52)*1000</f>
        <v>12809.3456986217</v>
      </c>
      <c r="O52" s="5" t="n">
        <f aca="false">F52/(I52+J52)*1000</f>
        <v>9602.4582293067</v>
      </c>
      <c r="P52" s="5" t="n">
        <f aca="false">F52/(K52+L52)*1000</f>
        <v>16553.0027146924</v>
      </c>
    </row>
    <row r="53" customFormat="false" ht="10.5" hidden="false" customHeight="false" outlineLevel="0" collapsed="false">
      <c r="A53" s="0" t="s">
        <v>101</v>
      </c>
      <c r="B53" s="0" t="s">
        <v>102</v>
      </c>
      <c r="C53" s="0" t="s">
        <v>32</v>
      </c>
      <c r="D53" s="7" t="s">
        <v>29</v>
      </c>
      <c r="E53" s="0" t="n">
        <v>102400</v>
      </c>
      <c r="F53" s="0" t="n">
        <v>1000000</v>
      </c>
      <c r="G53" s="0" t="n">
        <v>64621</v>
      </c>
      <c r="H53" s="0" t="n">
        <v>12736</v>
      </c>
      <c r="I53" s="0" t="n">
        <v>83481</v>
      </c>
      <c r="J53" s="0" t="n">
        <v>18034</v>
      </c>
      <c r="K53" s="0" t="n">
        <v>32383</v>
      </c>
      <c r="L53" s="0" t="n">
        <v>15635</v>
      </c>
      <c r="M53" s="0" t="str">
        <f aca="false">CONCATENATE(B53," ",R53," ",E53," ",R53," ",D53," ",R53," ",C53," ",R53," ",A53)</f>
        <v>Adaptec Array SCSI Disk Device  102400  3.0.3  16Gb  Intel Xeon CPU E3-1240 v5 @ 3.50GHz 3.50GHz</v>
      </c>
      <c r="N53" s="5" t="n">
        <f aca="false">F53/(G53+H53)*1000</f>
        <v>12927.0783510219</v>
      </c>
      <c r="O53" s="5" t="n">
        <f aca="false">F53/(I53+K53)*1000</f>
        <v>8630.80853414348</v>
      </c>
      <c r="P53" s="5" t="n">
        <f aca="false">F53/(K53+L53)*1000</f>
        <v>20825.5237619226</v>
      </c>
    </row>
    <row r="54" customFormat="false" ht="10.5" hidden="false" customHeight="false" outlineLevel="0" collapsed="false">
      <c r="A54" s="0" t="s">
        <v>79</v>
      </c>
      <c r="B54" s="0" t="s">
        <v>39</v>
      </c>
      <c r="C54" s="0" t="s">
        <v>43</v>
      </c>
      <c r="D54" s="1" t="s">
        <v>37</v>
      </c>
      <c r="E54" s="0" t="n">
        <v>1024</v>
      </c>
      <c r="F54" s="0" t="n">
        <v>1000000</v>
      </c>
      <c r="G54" s="0" t="n">
        <v>76561</v>
      </c>
      <c r="H54" s="0" t="n">
        <v>700</v>
      </c>
      <c r="I54" s="0" t="n">
        <v>114704</v>
      </c>
      <c r="J54" s="0" t="n">
        <v>1160</v>
      </c>
      <c r="K54" s="0" t="n">
        <v>75043</v>
      </c>
      <c r="L54" s="0" t="n">
        <v>1840</v>
      </c>
      <c r="M54" s="0" t="str">
        <f aca="false">CONCATENATE(B54," ",R54," ",E54," ",R54," ",D54," ",R54," ",C54," ",R54," ",A54)</f>
        <v>SSD  1024  2.5  32Gb  AMD Ryzen 2700</v>
      </c>
      <c r="N54" s="5" t="n">
        <f aca="false">F54/(G54+H54)*1000</f>
        <v>12943.1407825423</v>
      </c>
      <c r="O54" s="5" t="n">
        <f aca="false">F54/(I54+J54)*1000</f>
        <v>8630.80853414348</v>
      </c>
      <c r="P54" s="5" t="n">
        <f aca="false">F54/(K54+L54)*1000</f>
        <v>13006.7765305724</v>
      </c>
    </row>
    <row r="55" customFormat="false" ht="10.5" hidden="false" customHeight="false" outlineLevel="0" collapsed="false">
      <c r="A55" s="0" t="s">
        <v>87</v>
      </c>
      <c r="B55" s="0" t="s">
        <v>88</v>
      </c>
      <c r="C55" s="0" t="s">
        <v>32</v>
      </c>
      <c r="D55" s="1" t="s">
        <v>37</v>
      </c>
      <c r="E55" s="0" t="n">
        <v>2048</v>
      </c>
      <c r="F55" s="0" t="n">
        <v>1000000</v>
      </c>
      <c r="G55" s="0" t="n">
        <v>72798</v>
      </c>
      <c r="H55" s="0" t="n">
        <v>10</v>
      </c>
      <c r="I55" s="0" t="n">
        <v>97114</v>
      </c>
      <c r="J55" s="0" t="n">
        <v>20</v>
      </c>
      <c r="K55" s="0" t="n">
        <v>54991</v>
      </c>
      <c r="L55" s="0" t="n">
        <v>10</v>
      </c>
      <c r="M55" s="0" t="str">
        <f aca="false">CONCATENATE(B55," ",R55," ",E55," ",R55," ",D55," ",R55," ",C55," ",R55," ",A55)</f>
        <v>SSD NVMe Samsung 860 EVO  2048  2.5  16Gb  Intel Core i3</v>
      </c>
      <c r="N55" s="5" t="n">
        <f aca="false">F55/(G55+H55)*1000</f>
        <v>13734.7544225909</v>
      </c>
      <c r="O55" s="5" t="n">
        <f aca="false">F55/(I55+J55)*1000</f>
        <v>10295.056313958</v>
      </c>
      <c r="P55" s="5" t="n">
        <f aca="false">F55/(K55+L55)*1000</f>
        <v>18181.4876093162</v>
      </c>
    </row>
    <row r="56" customFormat="false" ht="10.5" hidden="false" customHeight="false" outlineLevel="0" collapsed="false">
      <c r="A56" s="0" t="s">
        <v>103</v>
      </c>
      <c r="B56" s="0" t="s">
        <v>104</v>
      </c>
      <c r="C56" s="0" t="s">
        <v>63</v>
      </c>
      <c r="D56" s="1" t="s">
        <v>37</v>
      </c>
      <c r="E56" s="0" t="n">
        <v>9999</v>
      </c>
      <c r="F56" s="0" t="n">
        <v>1000000</v>
      </c>
      <c r="G56" s="0" t="n">
        <v>68359</v>
      </c>
      <c r="H56" s="0" t="n">
        <v>3240</v>
      </c>
      <c r="I56" s="0" t="n">
        <v>97531</v>
      </c>
      <c r="J56" s="0" t="n">
        <v>3060</v>
      </c>
      <c r="K56" s="0" t="n">
        <v>103234</v>
      </c>
      <c r="L56" s="0" t="n">
        <v>1470</v>
      </c>
      <c r="M56" s="0" t="str">
        <f aca="false">CONCATENATE(B56," ",R56," ",E56," ",R56," ",D56," ",R56," ",C56," ",R56," ",A56)</f>
        <v>SSD SC2KW128G8   9999  2.5  4Gb  Intel Core i3-7100</v>
      </c>
      <c r="N56" s="5" t="n">
        <f aca="false">F56/(G56+H56)*1000</f>
        <v>13966.6755122278</v>
      </c>
      <c r="O56" s="5" t="n">
        <f aca="false">F56/(I56+J56)*1000</f>
        <v>9941.24722887734</v>
      </c>
      <c r="P56" s="5" t="n">
        <f aca="false">F56/(K56+L56)*1000</f>
        <v>9550.73349633252</v>
      </c>
    </row>
    <row r="57" customFormat="false" ht="10.5" hidden="false" customHeight="false" outlineLevel="0" collapsed="false">
      <c r="A57" s="0" t="s">
        <v>87</v>
      </c>
      <c r="B57" s="0" t="s">
        <v>88</v>
      </c>
      <c r="C57" s="0" t="s">
        <v>32</v>
      </c>
      <c r="D57" s="1" t="s">
        <v>37</v>
      </c>
      <c r="E57" s="0" t="n">
        <v>9999</v>
      </c>
      <c r="F57" s="0" t="n">
        <v>1000000</v>
      </c>
      <c r="G57" s="0" t="n">
        <v>70918</v>
      </c>
      <c r="H57" s="0" t="n">
        <v>7</v>
      </c>
      <c r="I57" s="0" t="n">
        <v>87512</v>
      </c>
      <c r="J57" s="0" t="n">
        <v>8</v>
      </c>
      <c r="K57" s="0" t="n">
        <v>41651</v>
      </c>
      <c r="L57" s="0" t="n">
        <v>8</v>
      </c>
      <c r="M57" s="0" t="str">
        <f aca="false">CONCATENATE(B57," ",R57," ",E57," ",R57," ",D57," ",R57," ",C57," ",R57," ",A57)</f>
        <v>SSD NVMe Samsung 860 EVO  9999  2.5  16Gb  Intel Core i3</v>
      </c>
      <c r="N57" s="5" t="n">
        <f aca="false">F57/(G57+H57)*1000</f>
        <v>14099.400775467</v>
      </c>
      <c r="O57" s="5" t="n">
        <f aca="false">F57/(I57+J57)*1000</f>
        <v>11425.9597806216</v>
      </c>
      <c r="P57" s="5" t="n">
        <f aca="false">F57/(K57+L57)*1000</f>
        <v>24004.4168126935</v>
      </c>
    </row>
    <row r="58" customFormat="false" ht="10.5" hidden="false" customHeight="false" outlineLevel="0" collapsed="false">
      <c r="A58" s="0" t="s">
        <v>79</v>
      </c>
      <c r="B58" s="0" t="s">
        <v>39</v>
      </c>
      <c r="C58" s="0" t="s">
        <v>43</v>
      </c>
      <c r="D58" s="1" t="s">
        <v>37</v>
      </c>
      <c r="E58" s="0" t="n">
        <v>100000</v>
      </c>
      <c r="F58" s="0" t="n">
        <v>1000000</v>
      </c>
      <c r="G58" s="0" t="n">
        <v>64599</v>
      </c>
      <c r="H58" s="0" t="n">
        <v>6170</v>
      </c>
      <c r="I58" s="0" t="n">
        <v>82475</v>
      </c>
      <c r="J58" s="0" t="n">
        <v>6350</v>
      </c>
      <c r="K58" s="0" t="n">
        <v>37160</v>
      </c>
      <c r="L58" s="0" t="n">
        <v>7650</v>
      </c>
      <c r="M58" s="0" t="str">
        <f aca="false">CONCATENATE(B58," ",R58," ",E58," ",R58," ",D58," ",R58," ",C58," ",R58," ",A58)</f>
        <v>SSD  100000  2.5  32Gb  AMD Ryzen 2700</v>
      </c>
      <c r="N58" s="5" t="n">
        <f aca="false">F58/(G58+H58)*1000</f>
        <v>14130.4808602637</v>
      </c>
      <c r="O58" s="5" t="n">
        <f aca="false">F58/(I58+J58)*1000</f>
        <v>11258.0917534478</v>
      </c>
      <c r="P58" s="5" t="n">
        <f aca="false">F58/(K58+L58)*1000</f>
        <v>22316.4472216023</v>
      </c>
    </row>
    <row r="59" customFormat="false" ht="10.5" hidden="false" customHeight="false" outlineLevel="0" collapsed="false">
      <c r="A59" s="0" t="s">
        <v>79</v>
      </c>
      <c r="B59" s="0" t="s">
        <v>39</v>
      </c>
      <c r="C59" s="0" t="s">
        <v>43</v>
      </c>
      <c r="D59" s="1" t="s">
        <v>37</v>
      </c>
      <c r="E59" s="0" t="n">
        <v>2048</v>
      </c>
      <c r="F59" s="0" t="n">
        <v>1000000</v>
      </c>
      <c r="G59" s="0" t="n">
        <v>69169</v>
      </c>
      <c r="H59" s="0" t="n">
        <v>630</v>
      </c>
      <c r="I59" s="0" t="n">
        <v>101828</v>
      </c>
      <c r="J59" s="0" t="n">
        <v>1340</v>
      </c>
      <c r="K59" s="0" t="n">
        <v>65820</v>
      </c>
      <c r="L59" s="0" t="n">
        <v>2110</v>
      </c>
      <c r="M59" s="0" t="str">
        <f aca="false">CONCATENATE(B59," ",R59," ",E59," ",R59," ",D59," ",R59," ",C59," ",R59," ",A59)</f>
        <v>SSD  2048  2.5  32Gb  AMD Ryzen 2700</v>
      </c>
      <c r="N59" s="5" t="n">
        <f aca="false">F59/(G59+H59)*1000</f>
        <v>14326.852820241</v>
      </c>
      <c r="O59" s="5" t="n">
        <f aca="false">F59/(I59+J59)*1000</f>
        <v>9692.92803970223</v>
      </c>
      <c r="P59" s="5" t="n">
        <f aca="false">F59/(K59+L59)*1000</f>
        <v>14721.0363609598</v>
      </c>
    </row>
    <row r="60" customFormat="false" ht="10.5" hidden="false" customHeight="false" outlineLevel="0" collapsed="false">
      <c r="A60" s="0" t="s">
        <v>79</v>
      </c>
      <c r="B60" s="0" t="s">
        <v>39</v>
      </c>
      <c r="C60" s="0" t="s">
        <v>43</v>
      </c>
      <c r="D60" s="1" t="s">
        <v>37</v>
      </c>
      <c r="E60" s="0" t="n">
        <v>50000</v>
      </c>
      <c r="F60" s="0" t="n">
        <v>1000000</v>
      </c>
      <c r="G60" s="0" t="n">
        <v>65395</v>
      </c>
      <c r="H60" s="0" t="n">
        <v>2810</v>
      </c>
      <c r="I60" s="0" t="n">
        <v>84003</v>
      </c>
      <c r="J60" s="0" t="n">
        <v>3580</v>
      </c>
      <c r="K60" s="0" t="n">
        <v>34756</v>
      </c>
      <c r="L60" s="0" t="n">
        <v>5160</v>
      </c>
      <c r="M60" s="0" t="str">
        <f aca="false">CONCATENATE(B60," ",R60," ",E60," ",R60," ",D60," ",R60," ",C60," ",R60," ",A60)</f>
        <v>SSD  50000  2.5  32Gb  AMD Ryzen 2700</v>
      </c>
      <c r="N60" s="5" t="n">
        <f aca="false">F60/(G60+H60)*1000</f>
        <v>14661.6816948904</v>
      </c>
      <c r="O60" s="5" t="n">
        <f aca="false">F60/(I60+J60)*1000</f>
        <v>11417.7408857883</v>
      </c>
      <c r="P60" s="5" t="n">
        <f aca="false">F60/(K60+L60)*1000</f>
        <v>25052.6104820122</v>
      </c>
    </row>
    <row r="61" customFormat="false" ht="10.5" hidden="false" customHeight="false" outlineLevel="0" collapsed="false">
      <c r="A61" s="0" t="s">
        <v>79</v>
      </c>
      <c r="B61" s="0" t="s">
        <v>39</v>
      </c>
      <c r="C61" s="0" t="s">
        <v>43</v>
      </c>
      <c r="D61" s="1" t="s">
        <v>37</v>
      </c>
      <c r="E61" s="0" t="n">
        <v>9999</v>
      </c>
      <c r="F61" s="0" t="n">
        <v>1000000</v>
      </c>
      <c r="G61" s="0" t="n">
        <v>65853</v>
      </c>
      <c r="H61" s="0" t="n">
        <v>1040</v>
      </c>
      <c r="I61" s="0" t="n">
        <v>84859</v>
      </c>
      <c r="J61" s="0" t="n">
        <v>1840</v>
      </c>
      <c r="K61" s="0" t="n">
        <v>38483</v>
      </c>
      <c r="L61" s="0" t="n">
        <v>3280</v>
      </c>
      <c r="M61" s="0" t="str">
        <f aca="false">CONCATENATE(B61," ",R61," ",E61," ",R61," ",D61," ",R61," ",C61," ",R61," ",A61)</f>
        <v>SSD  9999  2.5  32Gb  AMD Ryzen 2700</v>
      </c>
      <c r="N61" s="5" t="n">
        <f aca="false">F61/(G61+H61)*1000</f>
        <v>14949.2473053982</v>
      </c>
      <c r="O61" s="5" t="n">
        <f aca="false">F61/(I61+J61)*1000</f>
        <v>11534.1584101316</v>
      </c>
      <c r="P61" s="5" t="n">
        <f aca="false">F61/(K61+L61)*1000</f>
        <v>23944.6399923377</v>
      </c>
    </row>
    <row r="62" customFormat="false" ht="10.5" hidden="false" customHeight="false" outlineLevel="0" collapsed="false">
      <c r="A62" s="0" t="s">
        <v>79</v>
      </c>
      <c r="B62" s="0" t="s">
        <v>39</v>
      </c>
      <c r="C62" s="0" t="s">
        <v>43</v>
      </c>
      <c r="D62" s="1" t="s">
        <v>37</v>
      </c>
      <c r="E62" s="0" t="n">
        <v>20000</v>
      </c>
      <c r="F62" s="0" t="n">
        <v>1000000</v>
      </c>
      <c r="G62" s="0" t="n">
        <v>65533</v>
      </c>
      <c r="H62" s="0" t="n">
        <v>1200</v>
      </c>
      <c r="I62" s="0" t="n">
        <v>84710</v>
      </c>
      <c r="J62" s="0" t="n">
        <v>2090</v>
      </c>
      <c r="K62" s="0" t="n">
        <v>37958</v>
      </c>
      <c r="L62" s="0" t="n">
        <v>3680</v>
      </c>
      <c r="M62" s="0" t="str">
        <f aca="false">CONCATENATE(B62," ",R62," ",E62," ",R62," ",D62," ",R62," ",C62," ",R62," ",A62)</f>
        <v>SSD  20000  2.5  32Gb  AMD Ryzen 2700</v>
      </c>
      <c r="N62" s="5" t="n">
        <f aca="false">F62/(G62+H62)*1000</f>
        <v>14985.0898356136</v>
      </c>
      <c r="O62" s="5" t="n">
        <f aca="false">F62/(I62+J62)*1000</f>
        <v>11520.7373271889</v>
      </c>
      <c r="P62" s="5" t="n">
        <f aca="false">F62/(K62+L62)*1000</f>
        <v>24016.5233680772</v>
      </c>
    </row>
    <row r="63" customFormat="false" ht="10.5" hidden="false" customHeight="false" outlineLevel="0" collapsed="false">
      <c r="A63" s="8" t="s">
        <v>105</v>
      </c>
      <c r="B63" s="8" t="s">
        <v>106</v>
      </c>
      <c r="C63" s="8" t="s">
        <v>107</v>
      </c>
      <c r="D63" s="8" t="s">
        <v>108</v>
      </c>
      <c r="E63" s="8" t="n">
        <v>262144</v>
      </c>
      <c r="F63" s="8" t="n">
        <v>1000000</v>
      </c>
      <c r="G63" s="8" t="n">
        <v>57085</v>
      </c>
      <c r="H63" s="8" t="n">
        <v>8150</v>
      </c>
      <c r="I63" s="8" t="n">
        <v>67679</v>
      </c>
      <c r="J63" s="8" t="n">
        <v>40612</v>
      </c>
      <c r="K63" s="8" t="n">
        <v>17173</v>
      </c>
      <c r="L63" s="8" t="n">
        <v>36056</v>
      </c>
      <c r="M63" s="0" t="str">
        <f aca="false">CONCATENATE(B63," ",R63," ",E63," ",R63," ",D63," ",R63," ",C63," ",R63," ",A63)</f>
        <v>Samsung SSD 870QVO  262144  3.0.8.33426  32 Gb  Intel i3-10100F 3.60GHz</v>
      </c>
      <c r="N63" s="9" t="n">
        <f aca="false">F63/(G63+H63)*1000</f>
        <v>15329.1944508316</v>
      </c>
      <c r="O63" s="9" t="n">
        <f aca="false">F63/(I63+K63)*1000</f>
        <v>11785.2260406355</v>
      </c>
      <c r="P63" s="9" t="n">
        <f aca="false">F63/(K63+L63)*1000</f>
        <v>18786.7515827838</v>
      </c>
    </row>
    <row r="64" customFormat="false" ht="10.5" hidden="false" customHeight="false" outlineLevel="0" collapsed="false">
      <c r="A64" s="0" t="s">
        <v>109</v>
      </c>
      <c r="B64" s="0" t="s">
        <v>110</v>
      </c>
      <c r="C64" s="0" t="s">
        <v>32</v>
      </c>
      <c r="D64" s="7" t="s">
        <v>37</v>
      </c>
      <c r="E64" s="0" t="n">
        <v>2048</v>
      </c>
      <c r="F64" s="0" t="n">
        <v>1000000</v>
      </c>
      <c r="G64" s="0" t="n">
        <v>64380</v>
      </c>
      <c r="H64" s="0" t="n">
        <v>120</v>
      </c>
      <c r="I64" s="0" t="n">
        <v>98620</v>
      </c>
      <c r="J64" s="0" t="n">
        <v>204</v>
      </c>
      <c r="K64" s="0" t="n">
        <v>70533</v>
      </c>
      <c r="L64" s="0" t="n">
        <v>89</v>
      </c>
      <c r="M64" s="0" t="str">
        <f aca="false">CONCATENATE(B64," ",R64," ",E64," ",R64," ",D64," ",R64," ",C64," ",R64," ",A64)</f>
        <v>SSD KINGSTON 480GB  2048  2.5  16Gb  I7-4800 MQ CPU @ 2.70GHz 2.70GHz</v>
      </c>
      <c r="N64" s="5" t="n">
        <f aca="false">F64/(G64+H64)*1000</f>
        <v>15503.8759689922</v>
      </c>
      <c r="O64" s="5" t="n">
        <f aca="false">F64/(I64+K64)*1000</f>
        <v>5911.80765342619</v>
      </c>
      <c r="P64" s="5" t="n">
        <f aca="false">F64/(K64+L64)*1000</f>
        <v>14159.8935176007</v>
      </c>
    </row>
    <row r="65" customFormat="false" ht="10.5" hidden="false" customHeight="false" outlineLevel="0" collapsed="false">
      <c r="A65" s="8" t="s">
        <v>105</v>
      </c>
      <c r="B65" s="8" t="s">
        <v>106</v>
      </c>
      <c r="C65" s="8" t="s">
        <v>111</v>
      </c>
      <c r="D65" s="8" t="s">
        <v>108</v>
      </c>
      <c r="E65" s="8" t="n">
        <v>524288</v>
      </c>
      <c r="F65" s="8" t="n">
        <v>1000000</v>
      </c>
      <c r="G65" s="8" t="n">
        <v>56350</v>
      </c>
      <c r="H65" s="8" t="n">
        <v>8102</v>
      </c>
      <c r="I65" s="8" t="n">
        <v>67413</v>
      </c>
      <c r="J65" s="8" t="n">
        <v>41947</v>
      </c>
      <c r="K65" s="8" t="n">
        <v>17142</v>
      </c>
      <c r="L65" s="8" t="n">
        <v>35871</v>
      </c>
      <c r="M65" s="0" t="str">
        <f aca="false">CONCATENATE(B65," ",R65," ",E65," ",R65," ",D65," ",R65," ",C65," ",R65," ",A65)</f>
        <v>Samsung SSD 870QVO  524288  3.0.8.33426  64 Gb  Intel i3-10100F 3.60GHz</v>
      </c>
      <c r="N65" s="9" t="n">
        <f aca="false">F65/(G65+H65)*1000</f>
        <v>15515.4223297958</v>
      </c>
      <c r="O65" s="9" t="n">
        <f aca="false">F65/(I65+K65)*1000</f>
        <v>11826.6217255041</v>
      </c>
      <c r="P65" s="9" t="n">
        <f aca="false">F65/(K65+L65)*1000</f>
        <v>18863.2976817007</v>
      </c>
    </row>
    <row r="66" customFormat="false" ht="10.5" hidden="false" customHeight="false" outlineLevel="0" collapsed="false">
      <c r="A66" s="8" t="s">
        <v>105</v>
      </c>
      <c r="B66" s="8" t="s">
        <v>106</v>
      </c>
      <c r="C66" s="8" t="s">
        <v>112</v>
      </c>
      <c r="D66" s="8" t="s">
        <v>108</v>
      </c>
      <c r="E66" s="8" t="n">
        <v>131072</v>
      </c>
      <c r="F66" s="8" t="n">
        <v>1000000</v>
      </c>
      <c r="G66" s="8" t="n">
        <v>56334</v>
      </c>
      <c r="H66" s="8" t="n">
        <v>8053</v>
      </c>
      <c r="I66" s="8" t="n">
        <v>69132</v>
      </c>
      <c r="J66" s="8" t="n">
        <v>25076</v>
      </c>
      <c r="K66" s="8" t="n">
        <v>29706</v>
      </c>
      <c r="L66" s="8" t="n">
        <v>25249</v>
      </c>
      <c r="M66" s="0" t="str">
        <f aca="false">CONCATENATE(B66," ",R66," ",E66," ",R66," ",D66," ",R66," ",C66," ",R66," ",A66)</f>
        <v>Samsung SSD 870QVO  131072  3.0.8.33426  16 Gb  Intel i3-10100F 3.60GHz</v>
      </c>
      <c r="N66" s="9" t="n">
        <f aca="false">F66/(G66+H66)*1000</f>
        <v>15531.0854675633</v>
      </c>
      <c r="O66" s="9" t="n">
        <f aca="false">F66/(I66+K66)*1000</f>
        <v>10117.5661182946</v>
      </c>
      <c r="P66" s="9" t="n">
        <f aca="false">F66/(K66+L66)*1000</f>
        <v>18196.7063961423</v>
      </c>
    </row>
    <row r="67" customFormat="false" ht="10.5" hidden="false" customHeight="false" outlineLevel="0" collapsed="false">
      <c r="A67" s="0" t="s">
        <v>113</v>
      </c>
      <c r="B67" s="0" t="s">
        <v>114</v>
      </c>
      <c r="C67" s="0" t="s">
        <v>32</v>
      </c>
      <c r="D67" s="7" t="s">
        <v>37</v>
      </c>
      <c r="E67" s="0" t="n">
        <v>9999</v>
      </c>
      <c r="F67" s="0" t="n">
        <v>1000000</v>
      </c>
      <c r="G67" s="0" t="n">
        <v>58611</v>
      </c>
      <c r="H67" s="0" t="n">
        <v>4900</v>
      </c>
      <c r="I67" s="0" t="n">
        <v>75161</v>
      </c>
      <c r="J67" s="0" t="n">
        <v>11110</v>
      </c>
      <c r="K67" s="0" t="n">
        <v>35931</v>
      </c>
      <c r="L67" s="0" t="n">
        <v>20930</v>
      </c>
      <c r="M67" s="0" t="str">
        <f aca="false">CONCATENATE(B67," ",R67," ",E67," ",R67," ",D67," ",R67," ",C67," ",R67," ",A67)</f>
        <v>1TB SATA HDD  9999  2.5  16Gb  Intel(R) Core(TM) i7-8550U @ 1.80GHz</v>
      </c>
      <c r="N67" s="5" t="n">
        <f aca="false">F67/(G67+H67)*1000</f>
        <v>15745.303963093</v>
      </c>
      <c r="O67" s="5" t="n">
        <f aca="false">F67/(I67+K67)*1000</f>
        <v>9001.5482663018</v>
      </c>
      <c r="P67" s="5" t="n">
        <f aca="false">F67/(K67+L67)*1000</f>
        <v>17586.7466277413</v>
      </c>
    </row>
    <row r="68" customFormat="false" ht="10.5" hidden="false" customHeight="false" outlineLevel="0" collapsed="false">
      <c r="A68" s="0" t="s">
        <v>115</v>
      </c>
      <c r="B68" s="0" t="s">
        <v>116</v>
      </c>
      <c r="C68" s="0" t="s">
        <v>26</v>
      </c>
      <c r="D68" s="7" t="s">
        <v>23</v>
      </c>
      <c r="E68" s="0" t="n">
        <v>2048</v>
      </c>
      <c r="F68" s="0" t="n">
        <v>1000000</v>
      </c>
      <c r="G68" s="0" t="n">
        <v>60730</v>
      </c>
      <c r="H68" s="0" t="n">
        <v>78</v>
      </c>
      <c r="I68" s="0" t="n">
        <v>80181</v>
      </c>
      <c r="J68" s="0" t="n">
        <v>75</v>
      </c>
      <c r="K68" s="0" t="n">
        <v>45910</v>
      </c>
      <c r="L68" s="0" t="n">
        <v>61</v>
      </c>
      <c r="M68" s="0" t="str">
        <f aca="false">CONCATENATE(B68," ",R68," ",E68," ",R68," ",D68," ",R68," ",C68," ",R68," ",A68)</f>
        <v>NVME  Samsung 970 PRO Series 1Tb  2048  3.0.4  64Gb  Intel Хeon E3-1280 V6 3.90GHZ</v>
      </c>
      <c r="N68" s="5" t="n">
        <f aca="false">F68/(G68+H68)*1000</f>
        <v>16445.204578345</v>
      </c>
      <c r="O68" s="5" t="n">
        <f aca="false">F68/(I68+K68)*1000</f>
        <v>7930.78015084344</v>
      </c>
      <c r="P68" s="5" t="n">
        <f aca="false">F68/(K68+L68)*1000</f>
        <v>21752.8441843771</v>
      </c>
    </row>
    <row r="69" customFormat="false" ht="10.5" hidden="false" customHeight="false" outlineLevel="0" collapsed="false">
      <c r="A69" s="0" t="s">
        <v>117</v>
      </c>
      <c r="B69" s="0" t="s">
        <v>118</v>
      </c>
      <c r="C69" s="0" t="s">
        <v>63</v>
      </c>
      <c r="D69" s="7" t="s">
        <v>37</v>
      </c>
      <c r="E69" s="0" t="n">
        <v>2048</v>
      </c>
      <c r="F69" s="0" t="n">
        <v>1000000</v>
      </c>
      <c r="G69" s="0" t="n">
        <v>60010</v>
      </c>
      <c r="H69" s="0" t="n">
        <v>1</v>
      </c>
      <c r="I69" s="0" t="n">
        <v>81895</v>
      </c>
      <c r="J69" s="0" t="n">
        <v>1</v>
      </c>
      <c r="K69" s="0" t="n">
        <v>47060</v>
      </c>
      <c r="L69" s="0" t="n">
        <v>2</v>
      </c>
      <c r="M69" s="0" t="str">
        <f aca="false">CONCATENATE(B69," ",R69," ",E69," ",R69," ",D69," ",R69," ",C69," ",R69," ",A69)</f>
        <v>NVMe Samsung SSD 970 Evo Plus 1Tb  2048  2.5  4Gb  Xeon E3-1220 v3 @3,1Ghz</v>
      </c>
      <c r="N69" s="5" t="n">
        <f aca="false">F69/(G69+H69)*1000</f>
        <v>16663.6116711936</v>
      </c>
      <c r="O69" s="5" t="n">
        <f aca="false">F69/(I69+K69)*1000</f>
        <v>7754.64309255167</v>
      </c>
      <c r="P69" s="5" t="n">
        <f aca="false">F69/(K69+L69)*1000</f>
        <v>21248.5657218138</v>
      </c>
    </row>
    <row r="70" customFormat="false" ht="10.5" hidden="false" customHeight="false" outlineLevel="0" collapsed="false">
      <c r="A70" s="0" t="s">
        <v>119</v>
      </c>
      <c r="B70" s="0" t="s">
        <v>120</v>
      </c>
      <c r="C70" s="0" t="s">
        <v>43</v>
      </c>
      <c r="D70" s="7" t="s">
        <v>37</v>
      </c>
      <c r="E70" s="0" t="n">
        <v>4096</v>
      </c>
      <c r="F70" s="0" t="n">
        <v>1000000</v>
      </c>
      <c r="G70" s="0" t="n">
        <v>59767</v>
      </c>
      <c r="H70" s="0" t="n">
        <v>31</v>
      </c>
      <c r="I70" s="0" t="n">
        <v>80071</v>
      </c>
      <c r="J70" s="0" t="n">
        <v>48</v>
      </c>
      <c r="K70" s="0" t="n">
        <v>42979</v>
      </c>
      <c r="L70" s="0" t="n">
        <v>77</v>
      </c>
      <c r="M70" s="0" t="str">
        <f aca="false">CONCATENATE(B70," ",R70," ",E70," ",R70," ",D70," ",R70," ",C70," ",R70," ",A70)</f>
        <v>NVME Samsung PM961  4096  2.5  32Gb  Intel Core i7-7700Hq @2.8GHz</v>
      </c>
      <c r="N70" s="5" t="n">
        <f aca="false">F70/(G70+H70)*1000</f>
        <v>16722.9673233219</v>
      </c>
      <c r="O70" s="5" t="n">
        <f aca="false">F70/(I70+K70)*1000</f>
        <v>8126.77773262901</v>
      </c>
      <c r="P70" s="5" t="n">
        <f aca="false">F70/(K70+L70)*1000</f>
        <v>23225.5667038276</v>
      </c>
    </row>
    <row r="71" customFormat="false" ht="10.5" hidden="false" customHeight="false" outlineLevel="0" collapsed="false">
      <c r="A71" s="8" t="s">
        <v>105</v>
      </c>
      <c r="B71" s="8" t="s">
        <v>106</v>
      </c>
      <c r="C71" s="8" t="s">
        <v>112</v>
      </c>
      <c r="D71" s="8" t="s">
        <v>121</v>
      </c>
      <c r="E71" s="8" t="n">
        <v>131072</v>
      </c>
      <c r="F71" s="8" t="n">
        <v>1000000</v>
      </c>
      <c r="G71" s="8" t="n">
        <v>50521</v>
      </c>
      <c r="H71" s="8" t="n">
        <v>8638</v>
      </c>
      <c r="I71" s="8" t="n">
        <v>62413</v>
      </c>
      <c r="J71" s="8" t="n">
        <v>24996</v>
      </c>
      <c r="K71" s="8" t="n">
        <v>28909</v>
      </c>
      <c r="L71" s="8" t="n">
        <v>25077</v>
      </c>
      <c r="M71" s="0" t="str">
        <f aca="false">CONCATENATE(B71," ",R71," ",E71," ",R71," ",D71," ",R71," ",C71," ",R71," ",A71)</f>
        <v>Samsung SSD 870QVO  131072  4.0.0.2394  16 Gb  Intel i3-10100F 3.60GHz</v>
      </c>
      <c r="N71" s="9" t="n">
        <f aca="false">F71/(G71+H71)*1000</f>
        <v>16903.5987761795</v>
      </c>
      <c r="O71" s="9" t="n">
        <f aca="false">F71/(I71+K71)*1000</f>
        <v>10950.26390136</v>
      </c>
      <c r="P71" s="9" t="n">
        <f aca="false">F71/(K71+L71)*1000</f>
        <v>18523.320860964</v>
      </c>
    </row>
    <row r="72" s="8" customFormat="true" ht="10.5" hidden="false" customHeight="false" outlineLevel="0" collapsed="false">
      <c r="A72" s="8" t="s">
        <v>105</v>
      </c>
      <c r="B72" s="8" t="s">
        <v>106</v>
      </c>
      <c r="C72" s="8" t="s">
        <v>111</v>
      </c>
      <c r="D72" s="8" t="s">
        <v>121</v>
      </c>
      <c r="E72" s="8" t="n">
        <v>524288</v>
      </c>
      <c r="F72" s="8" t="n">
        <v>1000000</v>
      </c>
      <c r="G72" s="8" t="n">
        <v>50052</v>
      </c>
      <c r="H72" s="8" t="n">
        <v>8804</v>
      </c>
      <c r="I72" s="8" t="n">
        <v>59397</v>
      </c>
      <c r="J72" s="8" t="n">
        <v>41762</v>
      </c>
      <c r="K72" s="8" t="n">
        <v>15642</v>
      </c>
      <c r="L72" s="8" t="n">
        <v>43688</v>
      </c>
      <c r="M72" s="0" t="str">
        <f aca="false">CONCATENATE(B72," ",R72," ",E72," ",R72," ",D72," ",R72," ",C72," ",R72," ",A72)</f>
        <v>Samsung SSD 870QVO  524288  4.0.0.2394  64 Gb  Intel i3-10100F 3.60GHz</v>
      </c>
      <c r="N72" s="9" t="n">
        <f aca="false">F72/(G72+H72)*1000</f>
        <v>16990.6211771102</v>
      </c>
      <c r="O72" s="9" t="n">
        <f aca="false">F72/(I72+K72)*1000</f>
        <v>13326.4036034595</v>
      </c>
      <c r="P72" s="9" t="n">
        <f aca="false">F72/(K72+L72)*1000</f>
        <v>16854.8794876117</v>
      </c>
    </row>
    <row r="73" s="8" customFormat="true" ht="10.5" hidden="false" customHeight="false" outlineLevel="0" collapsed="false">
      <c r="A73" s="8" t="s">
        <v>105</v>
      </c>
      <c r="B73" s="8" t="s">
        <v>106</v>
      </c>
      <c r="C73" s="8" t="s">
        <v>107</v>
      </c>
      <c r="D73" s="8" t="s">
        <v>121</v>
      </c>
      <c r="E73" s="8" t="n">
        <v>262144</v>
      </c>
      <c r="F73" s="8" t="n">
        <v>1000000</v>
      </c>
      <c r="G73" s="8" t="n">
        <v>49646</v>
      </c>
      <c r="H73" s="8" t="n">
        <v>8703</v>
      </c>
      <c r="I73" s="8" t="n">
        <v>59866</v>
      </c>
      <c r="J73" s="8" t="n">
        <v>43837</v>
      </c>
      <c r="K73" s="8" t="n">
        <v>15658</v>
      </c>
      <c r="L73" s="8" t="n">
        <v>32251</v>
      </c>
      <c r="M73" s="0" t="str">
        <f aca="false">CONCATENATE(B73," ",R73," ",E73," ",R73," ",D73," ",R73," ",C73," ",R73," ",A73)</f>
        <v>Samsung SSD 870QVO  262144  4.0.0.2394  32 Gb  Intel i3-10100F 3.60GHz</v>
      </c>
      <c r="N73" s="9" t="n">
        <f aca="false">F73/(G73+H73)*1000</f>
        <v>17138.2542974173</v>
      </c>
      <c r="O73" s="9" t="n">
        <f aca="false">F73/(I73+K73)*1000</f>
        <v>13240.8241088925</v>
      </c>
      <c r="P73" s="9" t="n">
        <f aca="false">F73/(K73+L73)*1000</f>
        <v>20872.9048821725</v>
      </c>
    </row>
    <row r="74" s="8" customFormat="true" ht="10.5" hidden="false" customHeight="false" outlineLevel="0" collapsed="false">
      <c r="A74" s="0" t="s">
        <v>122</v>
      </c>
      <c r="B74" s="0" t="s">
        <v>123</v>
      </c>
      <c r="C74" s="0" t="s">
        <v>43</v>
      </c>
      <c r="D74" s="7" t="s">
        <v>19</v>
      </c>
      <c r="E74" s="0" t="n">
        <v>102400</v>
      </c>
      <c r="F74" s="0" t="n">
        <v>1000000</v>
      </c>
      <c r="G74" s="0" t="n">
        <v>51229</v>
      </c>
      <c r="H74" s="0" t="n">
        <v>4697</v>
      </c>
      <c r="I74" s="0" t="n">
        <v>62219</v>
      </c>
      <c r="J74" s="0" t="n">
        <v>4857</v>
      </c>
      <c r="K74" s="0" t="n">
        <v>21847</v>
      </c>
      <c r="L74" s="0" t="n">
        <v>5134</v>
      </c>
      <c r="M74" s="0" t="str">
        <f aca="false">CONCATENATE(B74," ",R74," ",E74," ",R74," ",D74," ",R74," ",C74," ",R74," ",A74)</f>
        <v>NVMe WDS250G3X0C  102400  3.0.5  32Gb  AMD Ryzen 5 3600X</v>
      </c>
      <c r="N74" s="5" t="n">
        <f aca="false">F74/(G74+H74)*1000</f>
        <v>17880.7710188463</v>
      </c>
      <c r="O74" s="5" t="n">
        <f aca="false">F74/(I74+K74)*1000</f>
        <v>11895.4155068637</v>
      </c>
      <c r="P74" s="5" t="n">
        <f aca="false">F74/(K74+L74)*1000</f>
        <v>37063.1184907898</v>
      </c>
    </row>
    <row r="75" s="8" customFormat="true" ht="10.5" hidden="false" customHeight="false" outlineLevel="0" collapsed="false">
      <c r="A75" s="0" t="s">
        <v>124</v>
      </c>
      <c r="B75" s="0" t="s">
        <v>125</v>
      </c>
      <c r="C75" s="0" t="s">
        <v>43</v>
      </c>
      <c r="D75" s="7" t="s">
        <v>23</v>
      </c>
      <c r="E75" s="0" t="n">
        <v>65535</v>
      </c>
      <c r="F75" s="0" t="n">
        <v>1000000</v>
      </c>
      <c r="G75" s="0" t="n">
        <v>48943</v>
      </c>
      <c r="H75" s="0" t="n">
        <v>6204</v>
      </c>
      <c r="I75" s="0" t="n">
        <v>59674</v>
      </c>
      <c r="J75" s="0" t="n">
        <v>6671</v>
      </c>
      <c r="K75" s="0" t="n">
        <v>24042</v>
      </c>
      <c r="L75" s="0" t="n">
        <v>4007</v>
      </c>
      <c r="M75" s="0" t="str">
        <f aca="false">CONCATENATE(B75," ",R75," ",E75," ",R75," ",D75," ",R75," ",C75," ",R75," ",A75)</f>
        <v>NVMe Samsung 970 EVO 1TB   65535  3.0.4  32Gb  Intel Core i7-9700K @ 3.60GHz</v>
      </c>
      <c r="N75" s="5" t="n">
        <f aca="false">F75/(G75+H75)*1000</f>
        <v>18133.3526755762</v>
      </c>
      <c r="O75" s="5" t="n">
        <f aca="false">F75/(I75+K75)*1000</f>
        <v>11945.1478809308</v>
      </c>
      <c r="P75" s="5" t="n">
        <f aca="false">F75/(K75+L75)*1000</f>
        <v>35651.8948982138</v>
      </c>
    </row>
    <row r="76" s="8" customFormat="true" ht="10.5" hidden="false" customHeight="false" outlineLevel="0" collapsed="false">
      <c r="A76" s="0" t="s">
        <v>126</v>
      </c>
      <c r="B76" s="0" t="s">
        <v>84</v>
      </c>
      <c r="C76" s="0" t="s">
        <v>32</v>
      </c>
      <c r="D76" s="1" t="s">
        <v>23</v>
      </c>
      <c r="E76" s="0" t="n">
        <v>2048</v>
      </c>
      <c r="F76" s="0" t="n">
        <v>1000000</v>
      </c>
      <c r="G76" s="0" t="n">
        <v>55074</v>
      </c>
      <c r="H76" s="0" t="n">
        <v>53</v>
      </c>
      <c r="I76" s="0" t="n">
        <v>84465</v>
      </c>
      <c r="J76" s="0" t="n">
        <v>52</v>
      </c>
      <c r="K76" s="0" t="n">
        <v>64354</v>
      </c>
      <c r="L76" s="0" t="n">
        <v>59</v>
      </c>
      <c r="M76" s="0" t="str">
        <f aca="false">CONCATENATE(B76," ",R76," ",E76," ",R76," ",D76," ",R76," ",C76," ",R76," ",A76)</f>
        <v>SSD Samsung 850 Pro  2048  3.0.4  16Gb  Intel Core i7-4790K</v>
      </c>
      <c r="N76" s="5" t="n">
        <f aca="false">F76/(G76+H76)*1000</f>
        <v>18139.9314310592</v>
      </c>
      <c r="O76" s="5" t="n">
        <f aca="false">F76/(I76+J76)*1000</f>
        <v>11831.9391365051</v>
      </c>
      <c r="P76" s="5" t="n">
        <f aca="false">F76/(K76+L76)*1000</f>
        <v>15524.8164190458</v>
      </c>
    </row>
    <row r="77" s="8" customFormat="true" ht="10.5" hidden="false" customHeight="false" outlineLevel="0" collapsed="false">
      <c r="A77" s="8" t="s">
        <v>105</v>
      </c>
      <c r="B77" s="8" t="s">
        <v>127</v>
      </c>
      <c r="C77" s="8" t="s">
        <v>112</v>
      </c>
      <c r="D77" s="8" t="s">
        <v>108</v>
      </c>
      <c r="E77" s="8" t="n">
        <v>131072</v>
      </c>
      <c r="F77" s="8" t="n">
        <v>1000000</v>
      </c>
      <c r="G77" s="8" t="n">
        <v>50287</v>
      </c>
      <c r="H77" s="8" t="n">
        <v>1593</v>
      </c>
      <c r="I77" s="8" t="n">
        <v>62476</v>
      </c>
      <c r="J77" s="8" t="n">
        <v>1812</v>
      </c>
      <c r="K77" s="8" t="n">
        <v>19578</v>
      </c>
      <c r="L77" s="8" t="n">
        <v>1966</v>
      </c>
      <c r="M77" s="0" t="str">
        <f aca="false">CONCATENATE(B77," ",R77," ",E77," ",R77," ",D77," ",R77," ",C77," ",R77," ",A77)</f>
        <v>RAM drive (qSoft)  131072  3.0.8.33426  16 Gb  Intel i3-10100F 3.60GHz</v>
      </c>
      <c r="N77" s="9" t="n">
        <f aca="false">F77/(G77+H77)*1000</f>
        <v>19275.2505782575</v>
      </c>
      <c r="O77" s="9" t="n">
        <f aca="false">F77/(I77+K77)*1000</f>
        <v>12187.096302435</v>
      </c>
      <c r="P77" s="9" t="n">
        <f aca="false">F77/(K77+L77)*1000</f>
        <v>46416.6357222429</v>
      </c>
    </row>
    <row r="78" s="8" customFormat="true" ht="10.5" hidden="false" customHeight="false" outlineLevel="0" collapsed="false">
      <c r="A78" s="0" t="s">
        <v>128</v>
      </c>
      <c r="B78" s="0" t="s">
        <v>97</v>
      </c>
      <c r="C78" s="0" t="s">
        <v>26</v>
      </c>
      <c r="D78" s="1" t="s">
        <v>23</v>
      </c>
      <c r="E78" s="0" t="n">
        <v>2048</v>
      </c>
      <c r="F78" s="0" t="n">
        <v>1000000</v>
      </c>
      <c r="G78" s="0" t="n">
        <v>49469</v>
      </c>
      <c r="H78" s="0" t="n">
        <v>36</v>
      </c>
      <c r="I78" s="0" t="n">
        <v>74376</v>
      </c>
      <c r="J78" s="0" t="n">
        <v>35</v>
      </c>
      <c r="K78" s="0" t="n">
        <v>42987</v>
      </c>
      <c r="L78" s="0" t="n">
        <v>28</v>
      </c>
      <c r="M78" s="0" t="str">
        <f aca="false">CONCATENATE(B78," ",R78," ",E78," ",R78," ",D78," ",R78," ",C78," ",R78," ",A78)</f>
        <v>RAM Disk  2048  3.0.4  64Gb  Intel Core i7-8700K</v>
      </c>
      <c r="N78" s="5" t="n">
        <f aca="false">F78/(G78+H78)*1000</f>
        <v>20199.9798000202</v>
      </c>
      <c r="O78" s="5" t="n">
        <f aca="false">F78/(I78+J78)*1000</f>
        <v>13438.8732848638</v>
      </c>
      <c r="P78" s="5" t="n">
        <f aca="false">F78/(K78+L78)*1000</f>
        <v>23247.7042892014</v>
      </c>
    </row>
    <row r="79" s="8" customFormat="true" ht="10.5" hidden="false" customHeight="false" outlineLevel="0" collapsed="false">
      <c r="A79" s="8" t="s">
        <v>105</v>
      </c>
      <c r="B79" s="8" t="s">
        <v>127</v>
      </c>
      <c r="C79" s="8" t="s">
        <v>112</v>
      </c>
      <c r="D79" s="8" t="s">
        <v>121</v>
      </c>
      <c r="E79" s="8" t="n">
        <v>131072</v>
      </c>
      <c r="F79" s="8" t="n">
        <v>1000000</v>
      </c>
      <c r="G79" s="8" t="n">
        <v>43255</v>
      </c>
      <c r="H79" s="8" t="n">
        <v>2577</v>
      </c>
      <c r="I79" s="8" t="n">
        <v>54115</v>
      </c>
      <c r="J79" s="8" t="n">
        <v>2985</v>
      </c>
      <c r="K79" s="8" t="n">
        <v>18267</v>
      </c>
      <c r="L79" s="8" t="n">
        <v>3135</v>
      </c>
      <c r="M79" s="0" t="str">
        <f aca="false">CONCATENATE(B79," ",R79," ",E79," ",R79," ",D79," ",R79," ",C79," ",R79," ",A79)</f>
        <v>RAM drive (qSoft)  131072  4.0.0.2394  16 Gb  Intel i3-10100F 3.60GHz</v>
      </c>
      <c r="N79" s="9" t="n">
        <f aca="false">F79/(G79+H79)*1000</f>
        <v>21818.8165473905</v>
      </c>
      <c r="O79" s="9" t="n">
        <f aca="false">F79/(I79+K79)*1000</f>
        <v>13815.5895112044</v>
      </c>
      <c r="P79" s="9" t="n">
        <f aca="false">F79/(K79+L79)*1000</f>
        <v>46724.6051770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0:01:07Z</dcterms:created>
  <dc:creator>Administrator</dc:creator>
  <dc:description/>
  <dc:language>en-US</dc:language>
  <cp:lastModifiedBy> </cp:lastModifiedBy>
  <dcterms:modified xsi:type="dcterms:W3CDTF">2021-04-07T07:27:45Z</dcterms:modified>
  <cp:revision>0</cp:revision>
  <dc:subject/>
  <dc:title/>
</cp:coreProperties>
</file>